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シート" sheetId="1" state="visible" r:id="rId2"/>
    <sheet name="グラフシート" sheetId="2" state="visible" r:id="rId3"/>
    <sheet name="係数" sheetId="3" state="hidden" r:id="rId4"/>
    <sheet name="比較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33">
  <si>
    <r>
      <rPr>
        <b val="true"/>
        <sz val="14"/>
        <color rgb="FF008080"/>
        <rFont val="Noto Sans"/>
        <family val="2"/>
      </rPr>
      <t xml:space="preserve">環 境 家 計 簿（</t>
    </r>
    <r>
      <rPr>
        <b val="true"/>
        <sz val="14"/>
        <color rgb="FF008080"/>
        <rFont val="ＭＳ Ｐゴシック"/>
        <family val="3"/>
        <charset val="128"/>
      </rPr>
      <t xml:space="preserve">2008</t>
    </r>
    <r>
      <rPr>
        <b val="true"/>
        <sz val="14"/>
        <color rgb="FF008080"/>
        <rFont val="Noto Sans"/>
        <family val="2"/>
      </rPr>
      <t xml:space="preserve">年度版）【表シート】</t>
    </r>
  </si>
  <si>
    <r>
      <rPr>
        <b val="true"/>
        <sz val="11"/>
        <rFont val="Noto Sans"/>
        <family val="2"/>
      </rPr>
      <t xml:space="preserve">【表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】</t>
    </r>
    <r>
      <rPr>
        <b val="true"/>
        <sz val="11"/>
        <rFont val="ＭＳ Ｐゴシック"/>
        <family val="3"/>
        <charset val="128"/>
      </rPr>
      <t xml:space="preserve">CO2</t>
    </r>
    <r>
      <rPr>
        <b val="true"/>
        <sz val="11"/>
        <rFont val="Noto Sans"/>
        <family val="2"/>
      </rPr>
      <t xml:space="preserve">排出係数</t>
    </r>
  </si>
  <si>
    <t xml:space="preserve">広島</t>
  </si>
  <si>
    <t xml:space="preserve">全国平均</t>
  </si>
  <si>
    <t xml:space="preserve">名前</t>
  </si>
  <si>
    <t xml:space="preserve">井上</t>
  </si>
  <si>
    <t xml:space="preserve">世帯人数</t>
  </si>
  <si>
    <t xml:space="preserve">人</t>
  </si>
  <si>
    <t xml:space="preserve">　電　気</t>
  </si>
  <si>
    <t xml:space="preserve">　都市ガス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P</t>
    </r>
    <r>
      <rPr>
        <sz val="9"/>
        <rFont val="Noto Sans"/>
        <family val="2"/>
      </rPr>
      <t xml:space="preserve">ガス</t>
    </r>
  </si>
  <si>
    <t xml:space="preserve">　水道</t>
  </si>
  <si>
    <t xml:space="preserve">　ガソリン</t>
  </si>
  <si>
    <t xml:space="preserve">　灯油</t>
  </si>
  <si>
    <r>
      <rPr>
        <b val="true"/>
        <sz val="11"/>
        <rFont val="Noto Sans"/>
        <family val="2"/>
      </rPr>
      <t xml:space="preserve">【表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】使用量</t>
    </r>
  </si>
  <si>
    <r>
      <rPr>
        <b val="true"/>
        <sz val="9"/>
        <rFont val="ＭＳ Ｐゴシック"/>
        <family val="3"/>
        <charset val="128"/>
      </rPr>
      <t xml:space="preserve">2008</t>
    </r>
    <r>
      <rPr>
        <b val="true"/>
        <sz val="9"/>
        <rFont val="Noto Sans"/>
        <family val="2"/>
      </rPr>
      <t xml:space="preserve">年度</t>
    </r>
  </si>
  <si>
    <t xml:space="preserve">項目（単位）</t>
  </si>
  <si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電　気（</t>
    </r>
    <r>
      <rPr>
        <sz val="9"/>
        <rFont val="ＭＳ Ｐゴシック"/>
        <family val="3"/>
        <charset val="128"/>
      </rPr>
      <t xml:space="preserve">KW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都市ガス（</t>
    </r>
    <r>
      <rPr>
        <sz val="9"/>
        <rFont val="ＭＳ Ｐゴシック"/>
        <family val="3"/>
        <charset val="128"/>
      </rPr>
      <t xml:space="preserve">m3)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P</t>
    </r>
    <r>
      <rPr>
        <sz val="9"/>
        <rFont val="Noto Sans"/>
        <family val="2"/>
      </rPr>
      <t xml:space="preserve">ガス（</t>
    </r>
    <r>
      <rPr>
        <sz val="9"/>
        <rFont val="ＭＳ Ｐゴシック"/>
        <family val="3"/>
        <charset val="128"/>
      </rPr>
      <t xml:space="preserve">m3)</t>
    </r>
  </si>
  <si>
    <r>
      <rPr>
        <sz val="9"/>
        <rFont val="Noto Sans"/>
        <family val="2"/>
      </rPr>
      <t xml:space="preserve">　水道（</t>
    </r>
    <r>
      <rPr>
        <sz val="9"/>
        <rFont val="ＭＳ Ｐゴシック"/>
        <family val="3"/>
        <charset val="128"/>
      </rPr>
      <t xml:space="preserve">m3)</t>
    </r>
  </si>
  <si>
    <r>
      <rPr>
        <sz val="9"/>
        <rFont val="Noto Sans"/>
        <family val="2"/>
      </rPr>
      <t xml:space="preserve">　ガソリン</t>
    </r>
    <r>
      <rPr>
        <sz val="9"/>
        <rFont val="ＭＳ Ｐゴシック"/>
        <family val="3"/>
        <charset val="128"/>
      </rPr>
      <t xml:space="preserve">(L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灯油（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【表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】</t>
    </r>
    <r>
      <rPr>
        <b val="true"/>
        <sz val="11"/>
        <rFont val="ＭＳ Ｐゴシック"/>
        <family val="3"/>
        <charset val="128"/>
      </rPr>
      <t xml:space="preserve">CO2</t>
    </r>
    <r>
      <rPr>
        <b val="true"/>
        <sz val="11"/>
        <rFont val="Noto Sans"/>
        <family val="2"/>
      </rPr>
      <t xml:space="preserve">排出量</t>
    </r>
  </si>
  <si>
    <r>
      <rPr>
        <sz val="9"/>
        <rFont val="Noto Sans"/>
        <family val="2"/>
      </rPr>
      <t xml:space="preserve">項目（単位：</t>
    </r>
    <r>
      <rPr>
        <sz val="9"/>
        <rFont val="ＭＳ Ｐゴシック"/>
        <family val="3"/>
        <charset val="128"/>
      </rPr>
      <t xml:space="preserve">Kg</t>
    </r>
    <r>
      <rPr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１日１人あたりの</t>
    </r>
    <r>
      <rPr>
        <b val="true"/>
        <sz val="9"/>
        <rFont val="ＭＳ Ｐゴシック"/>
        <family val="3"/>
        <charset val="128"/>
      </rPr>
      <t xml:space="preserve">CO2</t>
    </r>
    <r>
      <rPr>
        <b val="true"/>
        <sz val="9"/>
        <rFont val="Noto Sans"/>
        <family val="2"/>
      </rPr>
      <t xml:space="preserve">排出量</t>
    </r>
  </si>
  <si>
    <r>
      <rPr>
        <b val="true"/>
        <sz val="11"/>
        <rFont val="Noto Sans"/>
        <family val="2"/>
      </rPr>
      <t xml:space="preserve">【表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】使用料金</t>
    </r>
  </si>
  <si>
    <t xml:space="preserve">項目（単位：円）</t>
  </si>
  <si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ヶ月１世帯あたりの使用料金</t>
    </r>
  </si>
  <si>
    <r>
      <rPr>
        <sz val="8"/>
        <rFont val="Noto Sans"/>
        <family val="2"/>
      </rPr>
      <t xml:space="preserve">※都道府県ごとの</t>
    </r>
    <r>
      <rPr>
        <sz val="8"/>
        <rFont val="ＭＳ Ｐゴシック"/>
        <family val="3"/>
        <charset val="128"/>
      </rPr>
      <t xml:space="preserve">CO2</t>
    </r>
    <r>
      <rPr>
        <sz val="8"/>
        <rFont val="Noto Sans"/>
        <family val="2"/>
      </rPr>
      <t xml:space="preserve">排出係数は、環境</t>
    </r>
    <r>
      <rPr>
        <sz val="8"/>
        <rFont val="ＭＳ Ｐゴシック"/>
        <family val="3"/>
        <charset val="128"/>
      </rPr>
      <t xml:space="preserve">LOHAS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http://www.carbonfree.jp/100.html</t>
    </r>
    <r>
      <rPr>
        <sz val="8"/>
        <rFont val="Noto Sans"/>
        <family val="2"/>
      </rPr>
      <t xml:space="preserve">）より引用</t>
    </r>
  </si>
  <si>
    <r>
      <rPr>
        <sz val="8"/>
        <rFont val="Noto Sans"/>
        <family val="2"/>
      </rPr>
      <t xml:space="preserve">【作成：日本気象予報士会　長期予報利活用研究会　地球環境・気候研究部会　井上葉子（</t>
    </r>
    <r>
      <rPr>
        <sz val="8"/>
        <rFont val="ＭＳ Ｐゴシック"/>
        <family val="3"/>
        <charset val="128"/>
      </rPr>
      <t xml:space="preserve">2008.4)</t>
    </r>
    <r>
      <rPr>
        <sz val="8"/>
        <rFont val="Noto Sans"/>
        <family val="2"/>
      </rPr>
      <t xml:space="preserve">】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新潟</t>
  </si>
  <si>
    <t xml:space="preserve">長野</t>
  </si>
  <si>
    <t xml:space="preserve">富山</t>
  </si>
  <si>
    <t xml:space="preserve">石川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岐阜</t>
  </si>
  <si>
    <t xml:space="preserve">静岡</t>
  </si>
  <si>
    <t xml:space="preserve">愛知</t>
  </si>
  <si>
    <t xml:space="preserve">三重</t>
  </si>
  <si>
    <t xml:space="preserve">徳島</t>
  </si>
  <si>
    <t xml:space="preserve">香川</t>
  </si>
  <si>
    <t xml:space="preserve">愛媛</t>
  </si>
  <si>
    <t xml:space="preserve">高知</t>
  </si>
  <si>
    <t xml:space="preserve">鳥取</t>
  </si>
  <si>
    <t xml:space="preserve">島根</t>
  </si>
  <si>
    <t xml:space="preserve">岡山</t>
  </si>
  <si>
    <t xml:space="preserve">山口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b val="true"/>
        <sz val="14"/>
        <color rgb="FF008080"/>
        <rFont val="Noto Sans"/>
        <family val="2"/>
      </rPr>
      <t xml:space="preserve">環 境 家 計 簿（</t>
    </r>
    <r>
      <rPr>
        <b val="true"/>
        <sz val="14"/>
        <color rgb="FF008080"/>
        <rFont val="ＭＳ Ｐゴシック"/>
        <family val="3"/>
        <charset val="128"/>
      </rPr>
      <t xml:space="preserve">2008</t>
    </r>
    <r>
      <rPr>
        <b val="true"/>
        <sz val="14"/>
        <color rgb="FF008080"/>
        <rFont val="Noto Sans"/>
        <family val="2"/>
      </rPr>
      <t xml:space="preserve">年度版）【グラフシート】</t>
    </r>
  </si>
  <si>
    <t xml:space="preserve">平均</t>
  </si>
  <si>
    <t xml:space="preserve">電気</t>
  </si>
  <si>
    <t xml:space="preserve">都市ガス</t>
  </si>
  <si>
    <r>
      <rPr>
        <sz val="11"/>
        <color rgb="FF000000"/>
        <rFont val="ＭＳ Ｐゴシック"/>
        <family val="3"/>
        <charset val="128"/>
      </rPr>
      <t xml:space="preserve">LP</t>
    </r>
    <r>
      <rPr>
        <sz val="11"/>
        <color rgb="FF000000"/>
        <rFont val="Noto Sans"/>
        <family val="2"/>
      </rPr>
      <t xml:space="preserve">ガス</t>
    </r>
  </si>
  <si>
    <t xml:space="preserve">水道</t>
  </si>
  <si>
    <t xml:space="preserve">灯油</t>
  </si>
  <si>
    <t xml:space="preserve">ガソリン</t>
  </si>
  <si>
    <t xml:space="preserve">ゴミ</t>
  </si>
  <si>
    <t xml:space="preserve">ｴｺﾌｧﾐﾘｰ</t>
  </si>
  <si>
    <t xml:space="preserve">GIO</t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度</t>
    </r>
  </si>
  <si>
    <t xml:space="preserve">都市ガス利用者</t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EF</t>
    </r>
    <r>
      <rPr>
        <sz val="11"/>
        <rFont val="Noto Sans"/>
        <family val="2"/>
      </rPr>
      <t xml:space="preserve">年平均</t>
    </r>
  </si>
  <si>
    <r>
      <rPr>
        <sz val="11"/>
        <rFont val="ＭＳ Ｐゴシック"/>
        <family val="3"/>
        <charset val="128"/>
      </rPr>
      <t xml:space="preserve">GIO</t>
    </r>
    <r>
      <rPr>
        <sz val="11"/>
        <rFont val="Noto Sans"/>
        <family val="2"/>
      </rPr>
      <t xml:space="preserve">年平均</t>
    </r>
  </si>
  <si>
    <t xml:space="preserve">ガス</t>
  </si>
  <si>
    <t xml:space="preserve">石炭など</t>
  </si>
  <si>
    <t xml:space="preserve">熱</t>
  </si>
  <si>
    <t xml:space="preserve">軽油</t>
  </si>
  <si>
    <t xml:space="preserve">一般廃棄物</t>
  </si>
  <si>
    <t xml:space="preserve">１日１人合計</t>
  </si>
  <si>
    <r>
      <rPr>
        <sz val="11"/>
        <rFont val="ＭＳ Ｐゴシック"/>
        <family val="3"/>
        <charset val="128"/>
      </rPr>
      <t xml:space="preserve">LP</t>
    </r>
    <r>
      <rPr>
        <sz val="11"/>
        <rFont val="Noto Sans"/>
        <family val="2"/>
      </rPr>
      <t xml:space="preserve">ガス利用者</t>
    </r>
  </si>
  <si>
    <t xml:space="preserve">石炭等</t>
  </si>
  <si>
    <t xml:space="preserve">燃料種別内訳</t>
  </si>
  <si>
    <r>
      <rPr>
        <sz val="11"/>
        <rFont val="ＭＳ Ｐゴシック"/>
        <family val="3"/>
        <charset val="128"/>
      </rPr>
      <t xml:space="preserve">[kgCO2/</t>
    </r>
    <r>
      <rPr>
        <sz val="11"/>
        <rFont val="Noto Sans"/>
        <family val="2"/>
      </rPr>
      <t xml:space="preserve">人</t>
    </r>
    <r>
      <rPr>
        <sz val="11"/>
        <rFont val="Century"/>
        <family val="1"/>
      </rPr>
      <t xml:space="preserve">]</t>
    </r>
  </si>
  <si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合計</t>
  </si>
  <si>
    <t xml:space="preserve">電力</t>
  </si>
  <si>
    <t xml:space="preserve">LPG</t>
  </si>
  <si>
    <t xml:space="preserve">ガス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_ "/>
    <numFmt numFmtId="167" formatCode="0_ "/>
    <numFmt numFmtId="168" formatCode="0.00_);[RED]\(0.00\)"/>
    <numFmt numFmtId="169" formatCode="0_);[RED]\(0\)"/>
    <numFmt numFmtId="170" formatCode="0.0_);[RED]\(0.0\)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color rgb="FF008080"/>
      <name val="Noto Sans"/>
      <family val="2"/>
    </font>
    <font>
      <b val="true"/>
      <sz val="14"/>
      <color rgb="FF00808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11.75"/>
      <color rgb="FF000000"/>
      <name val="Noto Sans"/>
      <family val="2"/>
    </font>
    <font>
      <b val="true"/>
      <sz val="11.7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8.75"/>
      <color rgb="FF000000"/>
      <name val="Noto Sans"/>
      <family val="2"/>
    </font>
    <font>
      <sz val="9"/>
      <color rgb="FF000000"/>
      <name val="ＭＳ Ｐゴシック"/>
      <family val="2"/>
    </font>
    <font>
      <b val="true"/>
      <sz val="9.5"/>
      <color rgb="FF000000"/>
      <name val="Noto Sans"/>
      <family val="2"/>
    </font>
    <font>
      <b val="true"/>
      <sz val="9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Century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ck">
        <color rgb="FFFFFF00"/>
      </bottom>
      <diagonal/>
    </border>
    <border diagonalUp="false" diagonalDown="false">
      <left style="medium"/>
      <right style="thick">
        <color rgb="FFFFFF00"/>
      </right>
      <top style="medium"/>
      <bottom style="thin"/>
      <diagonal/>
    </border>
    <border diagonalUp="false" diagonalDown="false">
      <left style="thick">
        <color rgb="FFFFFF00"/>
      </left>
      <right style="thin"/>
      <top style="thick">
        <color rgb="FFFFFF00"/>
      </top>
      <bottom style="thin"/>
      <diagonal/>
    </border>
    <border diagonalUp="false" diagonalDown="false">
      <left style="thin"/>
      <right style="thin"/>
      <top style="thick">
        <color rgb="FFFFFF00"/>
      </top>
      <bottom style="thin"/>
      <diagonal/>
    </border>
    <border diagonalUp="false" diagonalDown="false">
      <left style="thin"/>
      <right/>
      <top style="thick">
        <color rgb="FFFFFF00"/>
      </top>
      <bottom style="thin"/>
      <diagonal/>
    </border>
    <border diagonalUp="false" diagonalDown="false">
      <left style="thin"/>
      <right style="thick">
        <color rgb="FFFFFF00"/>
      </right>
      <top style="thick">
        <color rgb="FFFFFF00"/>
      </top>
      <bottom style="thin"/>
      <diagonal/>
    </border>
    <border diagonalUp="false" diagonalDown="false">
      <left/>
      <right style="thin"/>
      <top style="thick">
        <color rgb="FFFFFF00"/>
      </top>
      <bottom style="thin"/>
      <diagonal/>
    </border>
    <border diagonalUp="false" diagonalDown="false">
      <left style="medium"/>
      <right style="thick">
        <color rgb="FFFFFF00"/>
      </right>
      <top style="thin"/>
      <bottom style="thin"/>
      <diagonal/>
    </border>
    <border diagonalUp="false" diagonalDown="false">
      <left style="thick">
        <color rgb="FFFFFF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FFFF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>
        <color rgb="FFFFFF00"/>
      </right>
      <top/>
      <bottom style="medium"/>
      <diagonal/>
    </border>
    <border diagonalUp="false" diagonalDown="false">
      <left style="thick">
        <color rgb="FFFFFF00"/>
      </left>
      <right style="thin"/>
      <top/>
      <bottom style="thick">
        <color rgb="FFFFFF00"/>
      </bottom>
      <diagonal/>
    </border>
    <border diagonalUp="false" diagonalDown="false">
      <left style="thin"/>
      <right style="thin"/>
      <top/>
      <bottom style="thick">
        <color rgb="FFFFFF00"/>
      </bottom>
      <diagonal/>
    </border>
    <border diagonalUp="false" diagonalDown="false">
      <left style="thin"/>
      <right/>
      <top/>
      <bottom style="thick">
        <color rgb="FFFFFF00"/>
      </bottom>
      <diagonal/>
    </border>
    <border diagonalUp="false" diagonalDown="false">
      <left style="thin"/>
      <right style="thick">
        <color rgb="FFFFFF00"/>
      </right>
      <top/>
      <bottom style="thick">
        <color rgb="FFFFFF00"/>
      </bottom>
      <diagonal/>
    </border>
    <border diagonalUp="false" diagonalDown="false">
      <left/>
      <right style="thin"/>
      <top/>
      <bottom style="thick">
        <color rgb="FFFFFF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>
        <color rgb="FF0066CC"/>
      </left>
      <right style="thin"/>
      <top style="thick">
        <color rgb="FF0066CC"/>
      </top>
      <bottom style="thin"/>
      <diagonal/>
    </border>
    <border diagonalUp="false" diagonalDown="false">
      <left style="thin"/>
      <right style="thin"/>
      <top style="thick">
        <color rgb="FF0066CC"/>
      </top>
      <bottom style="thin"/>
      <diagonal/>
    </border>
    <border diagonalUp="false" diagonalDown="false">
      <left style="thin"/>
      <right style="thick">
        <color rgb="FF0066CC"/>
      </right>
      <top style="thick">
        <color rgb="FF0066CC"/>
      </top>
      <bottom style="thin"/>
      <diagonal/>
    </border>
    <border diagonalUp="false" diagonalDown="false">
      <left/>
      <right style="thin"/>
      <top style="thick">
        <color rgb="FF0066CC"/>
      </top>
      <bottom style="thin"/>
      <diagonal/>
    </border>
    <border diagonalUp="false" diagonalDown="false">
      <left style="thin"/>
      <right style="thick">
        <color rgb="FF3366FF"/>
      </right>
      <top style="thick">
        <color rgb="FF0066CC"/>
      </top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>
        <color rgb="FF0066CC"/>
      </left>
      <right style="thin"/>
      <top style="thin"/>
      <bottom style="thin"/>
      <diagonal/>
    </border>
    <border diagonalUp="false" diagonalDown="false">
      <left style="thin"/>
      <right style="thick">
        <color rgb="FF0066CC"/>
      </right>
      <top style="thin"/>
      <bottom style="thin"/>
      <diagonal/>
    </border>
    <border diagonalUp="false" diagonalDown="false">
      <left style="thin"/>
      <right style="thick">
        <color rgb="FF3366FF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>
        <color rgb="FF0066CC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0066CC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>
        <color rgb="FF3366FF"/>
      </right>
      <top style="thin"/>
      <bottom/>
      <diagonal/>
    </border>
    <border diagonalUp="false" diagonalDown="false">
      <left style="thick">
        <color rgb="FF0066CC"/>
      </left>
      <right style="thin"/>
      <top style="thin"/>
      <bottom style="thick">
        <color rgb="FF0066CC"/>
      </bottom>
      <diagonal/>
    </border>
    <border diagonalUp="false" diagonalDown="false">
      <left style="thin"/>
      <right style="thin"/>
      <top style="thin"/>
      <bottom style="thick">
        <color rgb="FF0066CC"/>
      </bottom>
      <diagonal/>
    </border>
    <border diagonalUp="false" diagonalDown="false">
      <left style="thin"/>
      <right style="thick">
        <color rgb="FF0066CC"/>
      </right>
      <top style="thin"/>
      <bottom style="thick">
        <color rgb="FF0066CC"/>
      </bottom>
      <diagonal/>
    </border>
    <border diagonalUp="false" diagonalDown="false">
      <left/>
      <right style="thin"/>
      <top style="thin"/>
      <bottom style="thick">
        <color rgb="FF0066CC"/>
      </bottom>
      <diagonal/>
    </border>
    <border diagonalUp="false" diagonalDown="false">
      <left style="thin"/>
      <right style="thick">
        <color rgb="FF3366FF"/>
      </right>
      <top style="thin"/>
      <bottom style="thick">
        <color rgb="FF0066CC"/>
      </bottom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ck">
        <color rgb="FF0066CC"/>
      </top>
      <bottom style="medium"/>
      <diagonal/>
    </border>
    <border diagonalUp="false" diagonalDown="false">
      <left style="thin"/>
      <right/>
      <top style="thick">
        <color rgb="FF0066CC"/>
      </top>
      <bottom style="medium"/>
      <diagonal/>
    </border>
    <border diagonalUp="false" diagonalDown="false">
      <left style="thin"/>
      <right style="medium"/>
      <top style="thick">
        <color rgb="FF0066CC"/>
      </top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8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8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8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8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環境家計簿（案） 11-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75" spc="-1" strike="noStrike">
                <a:solidFill>
                  <a:srgbClr val="000000"/>
                </a:solidFill>
                <a:latin typeface="ＭＳ Ｐゴシック"/>
              </a:rPr>
              <a:t>【グラフ１】1日1人あたりCO2排出量</a:t>
            </a:r>
          </a:p>
        </c:rich>
      </c:tx>
      <c:layout>
        <c:manualLayout>
          <c:xMode val="edge"/>
          <c:yMode val="edge"/>
          <c:x val="0.260310545914424"/>
          <c:y val="0.0894861193148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6201081992553"/>
          <c:y val="0.20126993502658"/>
          <c:w val="0.737862713412492"/>
          <c:h val="0.6782339043118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ガソリン"</c:f>
              <c:strCache>
                <c:ptCount val="1"/>
                <c:pt idx="0">
                  <c:v>ガソリン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比較!$C$44:$N$44</c:f>
              <c:multiLvlStrCache>
                <c:ptCount val="1"/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</c:multiLvlStrCache>
            </c:multiLvlStrRef>
          </c:cat>
          <c:val>
            <c:numRef>
              <c:f>表シート!$B$25:$M$25</c:f>
              <c:numCache>
                <c:formatCode>General</c:formatCode>
                <c:ptCount val="12"/>
                <c:pt idx="0">
                  <c:v>1.9166666666666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水道"</c:f>
              <c:strCache>
                <c:ptCount val="1"/>
                <c:pt idx="0">
                  <c:v>水道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比較!$C$44:$N$44</c:f>
              <c:multiLvlStrCache>
                <c:ptCount val="1"/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</c:multiLvlStrCache>
            </c:multiLvlStrRef>
          </c:cat>
          <c:val>
            <c:numRef>
              <c:f>表シート!$B$24:$M$24</c:f>
              <c:numCache>
                <c:formatCode>General</c:formatCode>
                <c:ptCount val="12"/>
                <c:pt idx="0">
                  <c:v>0.1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"LPガス"</c:f>
              <c:strCache>
                <c:ptCount val="1"/>
                <c:pt idx="0">
                  <c:v>LPガス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比較!$C$44:$N$44</c:f>
              <c:multiLvlStrCache>
                <c:ptCount val="1"/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</c:multiLvlStrCache>
            </c:multiLvlStrRef>
          </c:cat>
          <c:val>
            <c:numRef>
              <c:f>表シート!$B$23:$M$23</c:f>
              <c:numCache>
                <c:formatCode>General</c:formatCode>
                <c:ptCount val="12"/>
                <c:pt idx="0">
                  <c:v>1.62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"都市ガス"</c:f>
              <c:strCache>
                <c:ptCount val="1"/>
                <c:pt idx="0">
                  <c:v>都市ガス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比較!$C$44:$N$44</c:f>
              <c:multiLvlStrCache>
                <c:ptCount val="1"/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</c:multiLvlStrCache>
            </c:multiLvlStrRef>
          </c:cat>
          <c:val>
            <c:numRef>
              <c:f>表シート!$B$22:$M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4"/>
          <c:order val="4"/>
          <c:tx>
            <c:strRef>
              <c:f>"電気"</c:f>
              <c:strCache>
                <c:ptCount val="1"/>
                <c:pt idx="0">
                  <c:v>電気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比較!$C$44:$N$44</c:f>
              <c:multiLvlStrCache>
                <c:ptCount val="1"/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</c:multiLvlStrCache>
            </c:multiLvlStrRef>
          </c:cat>
          <c:val>
            <c:numRef>
              <c:f>表シート!$B$21:$M$21</c:f>
              <c:numCache>
                <c:formatCode>General</c:formatCode>
                <c:ptCount val="12"/>
                <c:pt idx="0">
                  <c:v>3.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5"/>
          <c:order val="5"/>
          <c:tx>
            <c:strRef>
              <c:f>"灯油"</c:f>
              <c:strCache>
                <c:ptCount val="1"/>
                <c:pt idx="0">
                  <c:v>灯油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比較!$C$44:$N$44</c:f>
              <c:multiLvlStrCache>
                <c:ptCount val="1"/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</c:multiLvlStrCache>
            </c:multiLvlStrRef>
          </c:cat>
          <c:val>
            <c:numRef>
              <c:f>表シート!$B$26:$M$26</c:f>
              <c:numCache>
                <c:formatCode>General</c:formatCode>
                <c:ptCount val="12"/>
                <c:pt idx="0">
                  <c:v>2.9166666666666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80908430"/>
        <c:axId val="86363010"/>
      </c:barChart>
      <c:catAx>
        <c:axId val="80908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63010"/>
        <c:crossesAt val="0"/>
        <c:auto val="1"/>
        <c:lblAlgn val="ctr"/>
        <c:lblOffset val="100"/>
        <c:noMultiLvlLbl val="0"/>
      </c:catAx>
      <c:valAx>
        <c:axId val="86363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084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07356144172"/>
          <c:y val="0.304784406379209"/>
          <c:w val="0.131384809948711"/>
          <c:h val="0.401063201417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75" spc="-1" strike="noStrike">
                <a:solidFill>
                  <a:srgbClr val="000000"/>
                </a:solidFill>
                <a:latin typeface="ＭＳ Ｐゴシック"/>
              </a:rPr>
              <a:t>【グラフ２】1ヶ月1世帯あたり使用料金</a:t>
            </a:r>
          </a:p>
        </c:rich>
      </c:tx>
      <c:layout>
        <c:manualLayout>
          <c:xMode val="edge"/>
          <c:yMode val="edge"/>
          <c:x val="0.253544973544974"/>
          <c:y val="0.0831782390837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1305114638448"/>
          <c:y val="0.195418754473873"/>
          <c:w val="0.753932980599647"/>
          <c:h val="0.6884753042233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ガソリン"</c:f>
              <c:strCache>
                <c:ptCount val="1"/>
                <c:pt idx="0">
                  <c:v>ガソリン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比較!$C$44:$N$44</c:f>
              <c:multiLvlStrCache>
                <c:ptCount val="1"/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</c:multiLvlStrCache>
            </c:multiLvlStrRef>
          </c:cat>
          <c:val>
            <c:numRef>
              <c:f>表シート!$B$35:$M$35</c:f>
              <c:numCache>
                <c:formatCode>General</c:formatCode>
                <c:ptCount val="12"/>
                <c:pt idx="0">
                  <c:v>15000</c:v>
                </c:pt>
              </c:numCache>
            </c:numRef>
          </c:val>
        </c:ser>
        <c:ser>
          <c:idx val="1"/>
          <c:order val="1"/>
          <c:tx>
            <c:strRef>
              <c:f>"水道"</c:f>
              <c:strCache>
                <c:ptCount val="1"/>
                <c:pt idx="0">
                  <c:v>水道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比較!$C$44:$N$44</c:f>
              <c:multiLvlStrCache>
                <c:ptCount val="1"/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</c:multiLvlStrCache>
            </c:multiLvlStrRef>
          </c:cat>
          <c:val>
            <c:numRef>
              <c:f>表シート!$B$34:$M$34</c:f>
              <c:numCache>
                <c:formatCode>General</c:formatCode>
                <c:ptCount val="12"/>
                <c:pt idx="0">
                  <c:v>3000</c:v>
                </c:pt>
              </c:numCache>
            </c:numRef>
          </c:val>
        </c:ser>
        <c:ser>
          <c:idx val="2"/>
          <c:order val="2"/>
          <c:tx>
            <c:strRef>
              <c:f>"LPガス"</c:f>
              <c:strCache>
                <c:ptCount val="1"/>
                <c:pt idx="0">
                  <c:v>LPガス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比較!$C$44:$N$44</c:f>
              <c:multiLvlStrCache>
                <c:ptCount val="1"/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</c:multiLvlStrCache>
            </c:multiLvlStrRef>
          </c:cat>
          <c:val>
            <c:numRef>
              <c:f>表シート!$B$33:$M$33</c:f>
              <c:numCache>
                <c:formatCode>General</c:formatCode>
                <c:ptCount val="12"/>
                <c:pt idx="0">
                  <c:v>5000</c:v>
                </c:pt>
              </c:numCache>
            </c:numRef>
          </c:val>
        </c:ser>
        <c:ser>
          <c:idx val="3"/>
          <c:order val="3"/>
          <c:tx>
            <c:strRef>
              <c:f>"都市ガス"</c:f>
              <c:strCache>
                <c:ptCount val="1"/>
                <c:pt idx="0">
                  <c:v>都市ガス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比較!$C$44:$N$44</c:f>
              <c:multiLvlStrCache>
                <c:ptCount val="1"/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</c:multiLvlStrCache>
            </c:multiLvlStrRef>
          </c:cat>
          <c:val>
            <c:numRef>
              <c:f>表シート!$B$32:$M$32</c:f>
              <c:numCache>
                <c:formatCode>General</c:formatCode>
                <c:ptCount val="12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電気"</c:f>
              <c:strCache>
                <c:ptCount val="1"/>
                <c:pt idx="0">
                  <c:v>電気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比較!$C$44:$N$44</c:f>
              <c:multiLvlStrCache>
                <c:ptCount val="1"/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</c:multiLvlStrCache>
            </c:multiLvlStrRef>
          </c:cat>
          <c:val>
            <c:numRef>
              <c:f>表シート!$B$31:$M$31</c:f>
              <c:numCache>
                <c:formatCode>General</c:formatCode>
                <c:ptCount val="12"/>
                <c:pt idx="0">
                  <c:v>10000</c:v>
                </c:pt>
              </c:numCache>
            </c:numRef>
          </c:val>
        </c:ser>
        <c:ser>
          <c:idx val="5"/>
          <c:order val="5"/>
          <c:tx>
            <c:strRef>
              <c:f>"灯油"</c:f>
              <c:strCache>
                <c:ptCount val="1"/>
                <c:pt idx="0">
                  <c:v>灯油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比較!$C$44:$N$44</c:f>
              <c:multiLvlStrCache>
                <c:ptCount val="1"/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</c:multiLvlStrCache>
            </c:multiLvlStrRef>
          </c:cat>
          <c:val>
            <c:numRef>
              <c:f>表シート!$B$36:$M$36</c:f>
              <c:numCache>
                <c:formatCode>General</c:formatCode>
                <c:ptCount val="12"/>
                <c:pt idx="0">
                  <c:v>8000</c:v>
                </c:pt>
              </c:numCache>
            </c:numRef>
          </c:val>
        </c:ser>
        <c:gapWidth val="150"/>
        <c:overlap val="100"/>
        <c:axId val="53794821"/>
        <c:axId val="8688811"/>
      </c:barChart>
      <c:catAx>
        <c:axId val="537948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8811"/>
        <c:crossesAt val="0"/>
        <c:auto val="1"/>
        <c:lblAlgn val="ctr"/>
        <c:lblOffset val="100"/>
        <c:noMultiLvlLbl val="0"/>
      </c:catAx>
      <c:valAx>
        <c:axId val="8688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948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7354497355"/>
          <c:y val="0.294345025053687"/>
          <c:w val="0.129382716049383"/>
          <c:h val="0.404008589835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50" spc="-1" strike="noStrike">
                <a:solidFill>
                  <a:srgbClr val="000000"/>
                </a:solidFill>
                <a:latin typeface="ＭＳ Ｐゴシック"/>
              </a:rPr>
              <a:t>（参考）1日1人あたりCO2排出量
（都市ガス利用者）</a:t>
            </a:r>
          </a:p>
        </c:rich>
      </c:tx>
      <c:layout>
        <c:manualLayout>
          <c:xMode val="edge"/>
          <c:yMode val="edge"/>
          <c:x val="0.288477502905529"/>
          <c:y val="0.061128526645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819359123361"/>
          <c:y val="0.211772901428074"/>
          <c:w val="0.742985223310643"/>
          <c:h val="0.7882270985719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ガソリン"</c:f>
              <c:strCache>
                <c:ptCount val="1"/>
                <c:pt idx="0">
                  <c:v>ガソリン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比較!$B$3:$O$3</c:f>
              <c:multiLvlStrCache>
                <c:ptCount val="1"/>
                <c:lvl>
                  <c:pt idx="0">
                    <c:v>GIO年平均</c:v>
                  </c:pt>
                </c:lvl>
                <c:lvl>
                  <c:pt idx="0">
                    <c:v>EF年平均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比較!$B$7:$O$7</c:f>
              <c:numCache>
                <c:formatCode>General</c:formatCode>
                <c:ptCount val="14"/>
                <c:pt idx="0">
                  <c:v>1.44582299421009</c:v>
                </c:pt>
                <c:pt idx="1">
                  <c:v>2.13559593372288</c:v>
                </c:pt>
                <c:pt idx="2">
                  <c:v>2.0545905707196</c:v>
                </c:pt>
                <c:pt idx="3">
                  <c:v>2.20923717281678</c:v>
                </c:pt>
                <c:pt idx="4">
                  <c:v>2.35651965100456</c:v>
                </c:pt>
                <c:pt idx="5">
                  <c:v>2.28287841191067</c:v>
                </c:pt>
                <c:pt idx="6">
                  <c:v>2.06195469462899</c:v>
                </c:pt>
                <c:pt idx="7">
                  <c:v>2.28287841191067</c:v>
                </c:pt>
                <c:pt idx="8">
                  <c:v>2.20923717281678</c:v>
                </c:pt>
                <c:pt idx="9">
                  <c:v>2.13559593372288</c:v>
                </c:pt>
                <c:pt idx="10">
                  <c:v>2.28287841191067</c:v>
                </c:pt>
                <c:pt idx="11">
                  <c:v>1.91467221644121</c:v>
                </c:pt>
                <c:pt idx="12">
                  <c:v>2.11432179798465</c:v>
                </c:pt>
                <c:pt idx="13">
                  <c:v>1.59180938719476</c:v>
                </c:pt>
              </c:numCache>
            </c:numRef>
          </c:val>
        </c:ser>
        <c:ser>
          <c:idx val="1"/>
          <c:order val="1"/>
          <c:tx>
            <c:strRef>
              <c:f>"水道"</c:f>
              <c:strCache>
                <c:ptCount val="1"/>
                <c:pt idx="0">
                  <c:v>水道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比較!$B$3:$O$3</c:f>
              <c:multiLvlStrCache>
                <c:ptCount val="1"/>
                <c:lvl>
                  <c:pt idx="0">
                    <c:v>GIO年平均</c:v>
                  </c:pt>
                </c:lvl>
                <c:lvl>
                  <c:pt idx="0">
                    <c:v>EF年平均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比較!$B$6:$O$6</c:f>
              <c:numCache>
                <c:formatCode>General</c:formatCode>
                <c:ptCount val="14"/>
                <c:pt idx="0">
                  <c:v>0.101382488479263</c:v>
                </c:pt>
                <c:pt idx="1">
                  <c:v>0.0891928051137208</c:v>
                </c:pt>
                <c:pt idx="2">
                  <c:v>0.101382488479263</c:v>
                </c:pt>
                <c:pt idx="3">
                  <c:v>0.107031366136465</c:v>
                </c:pt>
                <c:pt idx="4">
                  <c:v>0.0981120856250929</c:v>
                </c:pt>
                <c:pt idx="5">
                  <c:v>0.110599078341014</c:v>
                </c:pt>
                <c:pt idx="6">
                  <c:v>0.0981120856250929</c:v>
                </c:pt>
                <c:pt idx="7">
                  <c:v>0.101382488479263</c:v>
                </c:pt>
                <c:pt idx="8">
                  <c:v>0.107031366136465</c:v>
                </c:pt>
                <c:pt idx="9">
                  <c:v>0.0981120856250929</c:v>
                </c:pt>
                <c:pt idx="10">
                  <c:v>0.118499012508229</c:v>
                </c:pt>
                <c:pt idx="11">
                  <c:v>0.0891928051137208</c:v>
                </c:pt>
                <c:pt idx="12">
                  <c:v>0.101669179638557</c:v>
                </c:pt>
                <c:pt idx="13">
                  <c:v>0.124364000498816</c:v>
                </c:pt>
              </c:numCache>
            </c:numRef>
          </c:val>
        </c:ser>
        <c:ser>
          <c:idx val="2"/>
          <c:order val="2"/>
          <c:tx>
            <c:strRef>
              <c:f>"ガス"</c:f>
              <c:strCache>
                <c:ptCount val="1"/>
                <c:pt idx="0">
                  <c:v>ガス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比較!$B$3:$O$3</c:f>
              <c:multiLvlStrCache>
                <c:ptCount val="1"/>
                <c:lvl>
                  <c:pt idx="0">
                    <c:v>GIO年平均</c:v>
                  </c:pt>
                </c:lvl>
                <c:lvl>
                  <c:pt idx="0">
                    <c:v>EF年平均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比較!$B$5:$O$5</c:f>
              <c:numCache>
                <c:formatCode>General</c:formatCode>
                <c:ptCount val="14"/>
                <c:pt idx="0">
                  <c:v>0.971492873218305</c:v>
                </c:pt>
                <c:pt idx="1">
                  <c:v>0.762287346030056</c:v>
                </c:pt>
                <c:pt idx="2">
                  <c:v>0.656414103525882</c:v>
                </c:pt>
                <c:pt idx="3">
                  <c:v>0.508191564020037</c:v>
                </c:pt>
                <c:pt idx="4">
                  <c:v>0.457372407618034</c:v>
                </c:pt>
                <c:pt idx="5">
                  <c:v>0.472618154538635</c:v>
                </c:pt>
                <c:pt idx="6">
                  <c:v>0.559010720422041</c:v>
                </c:pt>
                <c:pt idx="7">
                  <c:v>0.708927231807952</c:v>
                </c:pt>
                <c:pt idx="8">
                  <c:v>0.940154393437069</c:v>
                </c:pt>
                <c:pt idx="9">
                  <c:v>1.06720228444208</c:v>
                </c:pt>
                <c:pt idx="10">
                  <c:v>1.26594148537134</c:v>
                </c:pt>
                <c:pt idx="11">
                  <c:v>1.11802144084408</c:v>
                </c:pt>
                <c:pt idx="12">
                  <c:v>0.790636167106293</c:v>
                </c:pt>
                <c:pt idx="13">
                  <c:v>0.770577517522116</c:v>
                </c:pt>
              </c:numCache>
            </c:numRef>
          </c:val>
        </c:ser>
        <c:ser>
          <c:idx val="3"/>
          <c:order val="3"/>
          <c:tx>
            <c:strRef>
              <c:f>"電気"</c:f>
              <c:strCache>
                <c:ptCount val="1"/>
                <c:pt idx="0">
                  <c:v>電気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比較!$B$3:$O$3</c:f>
              <c:multiLvlStrCache>
                <c:ptCount val="1"/>
                <c:lvl>
                  <c:pt idx="0">
                    <c:v>GIO年平均</c:v>
                  </c:pt>
                </c:lvl>
                <c:lvl>
                  <c:pt idx="0">
                    <c:v>EF年平均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比較!$B$4:$O$4</c:f>
              <c:numCache>
                <c:formatCode>General</c:formatCode>
                <c:ptCount val="14"/>
                <c:pt idx="0">
                  <c:v>1.57258064516129</c:v>
                </c:pt>
                <c:pt idx="1">
                  <c:v>1.33162070759625</c:v>
                </c:pt>
                <c:pt idx="2">
                  <c:v>1.31048387096774</c:v>
                </c:pt>
                <c:pt idx="3">
                  <c:v>1.39503121748179</c:v>
                </c:pt>
                <c:pt idx="4">
                  <c:v>1.5852627471384</c:v>
                </c:pt>
                <c:pt idx="5">
                  <c:v>1.57258064516129</c:v>
                </c:pt>
                <c:pt idx="6">
                  <c:v>1.26821019771072</c:v>
                </c:pt>
                <c:pt idx="7">
                  <c:v>1.37600806451613</c:v>
                </c:pt>
                <c:pt idx="8">
                  <c:v>1.5852627471384</c:v>
                </c:pt>
                <c:pt idx="9">
                  <c:v>1.77549427679501</c:v>
                </c:pt>
                <c:pt idx="10">
                  <c:v>1.89552131336406</c:v>
                </c:pt>
                <c:pt idx="11">
                  <c:v>1.5852627471384</c:v>
                </c:pt>
                <c:pt idx="12">
                  <c:v>1.52110993168079</c:v>
                </c:pt>
                <c:pt idx="13">
                  <c:v>2.28475911331651</c:v>
                </c:pt>
              </c:numCache>
            </c:numRef>
          </c:val>
        </c:ser>
        <c:ser>
          <c:idx val="4"/>
          <c:order val="4"/>
          <c:tx>
            <c:strRef>
              <c:f>"灯油"</c:f>
              <c:strCache>
                <c:ptCount val="1"/>
                <c:pt idx="0">
                  <c:v>灯油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比較!$B$3:$O$3</c:f>
              <c:multiLvlStrCache>
                <c:ptCount val="1"/>
                <c:lvl>
                  <c:pt idx="0">
                    <c:v>GIO年平均</c:v>
                  </c:pt>
                </c:lvl>
                <c:lvl>
                  <c:pt idx="0">
                    <c:v>EF年平均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比較!$B$8:$O$8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684691652076913</c:v>
                </c:pt>
              </c:numCache>
            </c:numRef>
          </c:val>
        </c:ser>
        <c:ser>
          <c:idx val="5"/>
          <c:order val="5"/>
          <c:tx>
            <c:strRef>
              <c:f>"石炭など"</c:f>
              <c:strCache>
                <c:ptCount val="1"/>
                <c:pt idx="0">
                  <c:v>石炭など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比較!$B$3:$O$3</c:f>
              <c:multiLvlStrCache>
                <c:ptCount val="1"/>
                <c:lvl>
                  <c:pt idx="0">
                    <c:v>GIO年平均</c:v>
                  </c:pt>
                </c:lvl>
                <c:lvl>
                  <c:pt idx="0">
                    <c:v>EF年平均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比較!$B$9:$O$9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6"/>
          <c:order val="6"/>
          <c:tx>
            <c:strRef>
              <c:f>"熱"</c:f>
              <c:strCache>
                <c:ptCount val="1"/>
                <c:pt idx="0">
                  <c:v>熱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比較!$B$3:$O$3</c:f>
              <c:multiLvlStrCache>
                <c:ptCount val="1"/>
                <c:lvl>
                  <c:pt idx="0">
                    <c:v>GIO年平均</c:v>
                  </c:pt>
                </c:lvl>
                <c:lvl>
                  <c:pt idx="0">
                    <c:v>EF年平均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比較!$B$10:$O$1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0161050099200372</c:v>
                </c:pt>
              </c:numCache>
            </c:numRef>
          </c:val>
        </c:ser>
        <c:ser>
          <c:idx val="7"/>
          <c:order val="7"/>
          <c:tx>
            <c:strRef>
              <c:f>"軽油"</c:f>
              <c:strCache>
                <c:ptCount val="1"/>
                <c:pt idx="0">
                  <c:v>軽油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比較!$B$3:$O$3</c:f>
              <c:multiLvlStrCache>
                <c:ptCount val="1"/>
                <c:lvl>
                  <c:pt idx="0">
                    <c:v>GIO年平均</c:v>
                  </c:pt>
                </c:lvl>
                <c:lvl>
                  <c:pt idx="0">
                    <c:v>EF年平均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比較!$B$11:$O$11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120075328197952</c:v>
                </c:pt>
              </c:numCache>
            </c:numRef>
          </c:val>
        </c:ser>
        <c:ser>
          <c:idx val="8"/>
          <c:order val="8"/>
          <c:tx>
            <c:strRef>
              <c:f>"一般廃棄物"</c:f>
              <c:strCache>
                <c:ptCount val="1"/>
                <c:pt idx="0">
                  <c:v>一般廃棄物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比較!$B$3:$O$3</c:f>
              <c:multiLvlStrCache>
                <c:ptCount val="1"/>
                <c:lvl>
                  <c:pt idx="0">
                    <c:v>GIO年平均</c:v>
                  </c:pt>
                </c:lvl>
                <c:lvl>
                  <c:pt idx="0">
                    <c:v>EF年平均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比較!$B$12:$O$12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325431152331259</c:v>
                </c:pt>
              </c:numCache>
            </c:numRef>
          </c:val>
        </c:ser>
        <c:gapWidth val="150"/>
        <c:overlap val="100"/>
        <c:axId val="96101"/>
        <c:axId val="41146321"/>
      </c:barChart>
      <c:catAx>
        <c:axId val="961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46321"/>
        <c:crossesAt val="0"/>
        <c:auto val="1"/>
        <c:lblAlgn val="ctr"/>
        <c:lblOffset val="100"/>
        <c:noMultiLvlLbl val="0"/>
      </c:catAx>
      <c:valAx>
        <c:axId val="41146321"/>
        <c:scaling>
          <c:orientation val="minMax"/>
          <c:max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993690851735"/>
          <c:y val="0.252873563218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50" spc="-1" strike="noStrike">
                <a:solidFill>
                  <a:srgbClr val="000000"/>
                </a:solidFill>
                <a:latin typeface="ＭＳ Ｐゴシック"/>
              </a:rPr>
              <a:t>（参考）1日1人あたりCO2排出量
（LPガス利用者）</a:t>
            </a:r>
          </a:p>
        </c:rich>
      </c:tx>
      <c:layout>
        <c:manualLayout>
          <c:xMode val="edge"/>
          <c:yMode val="edge"/>
          <c:x val="0.28751355409125"/>
          <c:y val="0.063567017798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877721244474"/>
          <c:y val="0.205230657464584"/>
          <c:w val="0.739594628409375"/>
          <c:h val="0.7947693425354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ガソリン"</c:f>
              <c:strCache>
                <c:ptCount val="1"/>
                <c:pt idx="0">
                  <c:v>ガソリン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比較!$B$3:$O$3</c:f>
              <c:multiLvlStrCache>
                <c:ptCount val="1"/>
                <c:lvl>
                  <c:pt idx="0">
                    <c:v>GIO年平均</c:v>
                  </c:pt>
                </c:lvl>
                <c:lvl>
                  <c:pt idx="0">
                    <c:v>EF年平均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比較!$B$21:$O$21</c:f>
              <c:numCache>
                <c:formatCode>General</c:formatCode>
                <c:ptCount val="14"/>
                <c:pt idx="0">
                  <c:v>1.44582299421009</c:v>
                </c:pt>
                <c:pt idx="1">
                  <c:v>2.13559593372288</c:v>
                </c:pt>
                <c:pt idx="2">
                  <c:v>2.0545905707196</c:v>
                </c:pt>
                <c:pt idx="3">
                  <c:v>2.20923717281678</c:v>
                </c:pt>
                <c:pt idx="4">
                  <c:v>2.35651965100456</c:v>
                </c:pt>
                <c:pt idx="5">
                  <c:v>2.28287841191067</c:v>
                </c:pt>
                <c:pt idx="6">
                  <c:v>2.06195469462899</c:v>
                </c:pt>
                <c:pt idx="7">
                  <c:v>2.28287841191067</c:v>
                </c:pt>
                <c:pt idx="8">
                  <c:v>2.20923717281678</c:v>
                </c:pt>
                <c:pt idx="9">
                  <c:v>2.13559593372288</c:v>
                </c:pt>
                <c:pt idx="10">
                  <c:v>2.28287841191067</c:v>
                </c:pt>
                <c:pt idx="11">
                  <c:v>1.91467221644121</c:v>
                </c:pt>
                <c:pt idx="12">
                  <c:v>2.11432179798465</c:v>
                </c:pt>
                <c:pt idx="13">
                  <c:v>1.59180938719476</c:v>
                </c:pt>
              </c:numCache>
            </c:numRef>
          </c:val>
        </c:ser>
        <c:ser>
          <c:idx val="1"/>
          <c:order val="1"/>
          <c:tx>
            <c:strRef>
              <c:f>"水道"</c:f>
              <c:strCache>
                <c:ptCount val="1"/>
                <c:pt idx="0">
                  <c:v>水道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比較!$B$3:$O$3</c:f>
              <c:multiLvlStrCache>
                <c:ptCount val="1"/>
                <c:lvl>
                  <c:pt idx="0">
                    <c:v>GIO年平均</c:v>
                  </c:pt>
                </c:lvl>
                <c:lvl>
                  <c:pt idx="0">
                    <c:v>EF年平均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比較!$B$20:$O$20</c:f>
              <c:numCache>
                <c:formatCode>General</c:formatCode>
                <c:ptCount val="14"/>
                <c:pt idx="0">
                  <c:v>0.101382488479263</c:v>
                </c:pt>
                <c:pt idx="1">
                  <c:v>0.0891928051137208</c:v>
                </c:pt>
                <c:pt idx="2">
                  <c:v>0.101382488479263</c:v>
                </c:pt>
                <c:pt idx="3">
                  <c:v>0.107031366136465</c:v>
                </c:pt>
                <c:pt idx="4">
                  <c:v>0.0981120856250929</c:v>
                </c:pt>
                <c:pt idx="5">
                  <c:v>0.110599078341014</c:v>
                </c:pt>
                <c:pt idx="6">
                  <c:v>0.0981120856250929</c:v>
                </c:pt>
                <c:pt idx="7">
                  <c:v>0.101382488479263</c:v>
                </c:pt>
                <c:pt idx="8">
                  <c:v>0.107031366136465</c:v>
                </c:pt>
                <c:pt idx="9">
                  <c:v>0.0981120856250929</c:v>
                </c:pt>
                <c:pt idx="10">
                  <c:v>0.118499012508229</c:v>
                </c:pt>
                <c:pt idx="11">
                  <c:v>0.0891928051137208</c:v>
                </c:pt>
                <c:pt idx="12">
                  <c:v>0.101669179638557</c:v>
                </c:pt>
                <c:pt idx="13">
                  <c:v>0.124364000498816</c:v>
                </c:pt>
              </c:numCache>
            </c:numRef>
          </c:val>
        </c:ser>
        <c:ser>
          <c:idx val="2"/>
          <c:order val="2"/>
          <c:tx>
            <c:strRef>
              <c:f>"ガス"</c:f>
              <c:strCache>
                <c:ptCount val="1"/>
                <c:pt idx="0">
                  <c:v>ガス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比較!$B$3:$O$3</c:f>
              <c:multiLvlStrCache>
                <c:ptCount val="1"/>
                <c:lvl>
                  <c:pt idx="0">
                    <c:v>GIO年平均</c:v>
                  </c:pt>
                </c:lvl>
                <c:lvl>
                  <c:pt idx="0">
                    <c:v>EF年平均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比較!$B$19:$O$19</c:f>
              <c:numCache>
                <c:formatCode>General</c:formatCode>
                <c:ptCount val="14"/>
                <c:pt idx="0">
                  <c:v>1.33128520225294</c:v>
                </c:pt>
                <c:pt idx="1">
                  <c:v>1.12729795352064</c:v>
                </c:pt>
                <c:pt idx="2">
                  <c:v>1.08166922683052</c:v>
                </c:pt>
                <c:pt idx="3">
                  <c:v>0.885734106337644</c:v>
                </c:pt>
                <c:pt idx="4">
                  <c:v>0.805212823943313</c:v>
                </c:pt>
                <c:pt idx="5">
                  <c:v>0.83205325140809</c:v>
                </c:pt>
                <c:pt idx="6">
                  <c:v>0.966255388731976</c:v>
                </c:pt>
                <c:pt idx="7">
                  <c:v>1.08166922683052</c:v>
                </c:pt>
                <c:pt idx="8">
                  <c:v>1.12729795352064</c:v>
                </c:pt>
                <c:pt idx="9">
                  <c:v>1.20781923591497</c:v>
                </c:pt>
                <c:pt idx="10">
                  <c:v>1.42637700241387</c:v>
                </c:pt>
                <c:pt idx="11">
                  <c:v>1.2883405183093</c:v>
                </c:pt>
                <c:pt idx="12">
                  <c:v>1.09675099083453</c:v>
                </c:pt>
                <c:pt idx="13">
                  <c:v>0.770577517522116</c:v>
                </c:pt>
              </c:numCache>
            </c:numRef>
          </c:val>
        </c:ser>
        <c:ser>
          <c:idx val="3"/>
          <c:order val="3"/>
          <c:tx>
            <c:strRef>
              <c:f>"電気"</c:f>
              <c:strCache>
                <c:ptCount val="1"/>
                <c:pt idx="0">
                  <c:v>電気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比較!$B$3:$O$3</c:f>
              <c:multiLvlStrCache>
                <c:ptCount val="1"/>
                <c:lvl>
                  <c:pt idx="0">
                    <c:v>GIO年平均</c:v>
                  </c:pt>
                </c:lvl>
                <c:lvl>
                  <c:pt idx="0">
                    <c:v>EF年平均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比較!$B$18:$O$18</c:f>
              <c:numCache>
                <c:formatCode>General</c:formatCode>
                <c:ptCount val="14"/>
                <c:pt idx="0">
                  <c:v>1.57258064516129</c:v>
                </c:pt>
                <c:pt idx="1">
                  <c:v>1.33162070759625</c:v>
                </c:pt>
                <c:pt idx="2">
                  <c:v>1.31048387096774</c:v>
                </c:pt>
                <c:pt idx="3">
                  <c:v>1.39503121748179</c:v>
                </c:pt>
                <c:pt idx="4">
                  <c:v>1.5852627471384</c:v>
                </c:pt>
                <c:pt idx="5">
                  <c:v>1.57258064516129</c:v>
                </c:pt>
                <c:pt idx="6">
                  <c:v>1.26821019771072</c:v>
                </c:pt>
                <c:pt idx="7">
                  <c:v>1.37600806451613</c:v>
                </c:pt>
                <c:pt idx="8">
                  <c:v>1.5852627471384</c:v>
                </c:pt>
                <c:pt idx="9">
                  <c:v>1.77549427679501</c:v>
                </c:pt>
                <c:pt idx="10">
                  <c:v>1.89552131336406</c:v>
                </c:pt>
                <c:pt idx="11">
                  <c:v>1.5852627471384</c:v>
                </c:pt>
                <c:pt idx="12">
                  <c:v>1.52110993168079</c:v>
                </c:pt>
                <c:pt idx="13">
                  <c:v>2.28475911331651</c:v>
                </c:pt>
              </c:numCache>
            </c:numRef>
          </c:val>
        </c:ser>
        <c:ser>
          <c:idx val="4"/>
          <c:order val="4"/>
          <c:tx>
            <c:strRef>
              <c:f>"灯油"</c:f>
              <c:strCache>
                <c:ptCount val="1"/>
                <c:pt idx="0">
                  <c:v>灯油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比較!$B$3:$O$3</c:f>
              <c:multiLvlStrCache>
                <c:ptCount val="1"/>
                <c:lvl>
                  <c:pt idx="0">
                    <c:v>GIO年平均</c:v>
                  </c:pt>
                </c:lvl>
                <c:lvl>
                  <c:pt idx="0">
                    <c:v>EF年平均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比較!$B$22:$O$22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684691652076913</c:v>
                </c:pt>
              </c:numCache>
            </c:numRef>
          </c:val>
        </c:ser>
        <c:ser>
          <c:idx val="5"/>
          <c:order val="5"/>
          <c:tx>
            <c:strRef>
              <c:f>"石炭など"</c:f>
              <c:strCache>
                <c:ptCount val="1"/>
                <c:pt idx="0">
                  <c:v>石炭など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比較!$B$3:$O$3</c:f>
              <c:multiLvlStrCache>
                <c:ptCount val="1"/>
                <c:lvl>
                  <c:pt idx="0">
                    <c:v>GIO年平均</c:v>
                  </c:pt>
                </c:lvl>
                <c:lvl>
                  <c:pt idx="0">
                    <c:v>EF年平均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比較!$B$23:$O$23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6"/>
          <c:order val="6"/>
          <c:tx>
            <c:strRef>
              <c:f>"熱"</c:f>
              <c:strCache>
                <c:ptCount val="1"/>
                <c:pt idx="0">
                  <c:v>熱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比較!$B$3:$O$3</c:f>
              <c:multiLvlStrCache>
                <c:ptCount val="1"/>
                <c:lvl>
                  <c:pt idx="0">
                    <c:v>GIO年平均</c:v>
                  </c:pt>
                </c:lvl>
                <c:lvl>
                  <c:pt idx="0">
                    <c:v>EF年平均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比較!$B$24:$O$24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0161050099200372</c:v>
                </c:pt>
              </c:numCache>
            </c:numRef>
          </c:val>
        </c:ser>
        <c:ser>
          <c:idx val="7"/>
          <c:order val="7"/>
          <c:tx>
            <c:strRef>
              <c:f>"軽油"</c:f>
              <c:strCache>
                <c:ptCount val="1"/>
                <c:pt idx="0">
                  <c:v>軽油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比較!$B$3:$O$3</c:f>
              <c:multiLvlStrCache>
                <c:ptCount val="1"/>
                <c:lvl>
                  <c:pt idx="0">
                    <c:v>GIO年平均</c:v>
                  </c:pt>
                </c:lvl>
                <c:lvl>
                  <c:pt idx="0">
                    <c:v>EF年平均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比較!$B$25:$O$25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120075328197952</c:v>
                </c:pt>
              </c:numCache>
            </c:numRef>
          </c:val>
        </c:ser>
        <c:ser>
          <c:idx val="8"/>
          <c:order val="8"/>
          <c:tx>
            <c:strRef>
              <c:f>"一般廃棄物"</c:f>
              <c:strCache>
                <c:ptCount val="1"/>
                <c:pt idx="0">
                  <c:v>一般廃棄物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比較!$B$3:$O$3</c:f>
              <c:multiLvlStrCache>
                <c:ptCount val="1"/>
                <c:lvl>
                  <c:pt idx="0">
                    <c:v>GIO年平均</c:v>
                  </c:pt>
                </c:lvl>
                <c:lvl>
                  <c:pt idx="0">
                    <c:v>EF年平均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比較!$B$26:$O$26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325431152331259</c:v>
                </c:pt>
              </c:numCache>
            </c:numRef>
          </c:val>
        </c:ser>
        <c:gapWidth val="150"/>
        <c:overlap val="100"/>
        <c:axId val="9060910"/>
        <c:axId val="86654093"/>
      </c:barChart>
      <c:catAx>
        <c:axId val="90609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54093"/>
        <c:crossesAt val="0"/>
        <c:auto val="1"/>
        <c:lblAlgn val="ctr"/>
        <c:lblOffset val="100"/>
        <c:noMultiLvlLbl val="0"/>
      </c:catAx>
      <c:valAx>
        <c:axId val="86654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09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492034364834"/>
          <c:y val="0.2143116600072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560</xdr:colOff>
      <xdr:row>2</xdr:row>
      <xdr:rowOff>18720</xdr:rowOff>
    </xdr:from>
    <xdr:to>
      <xdr:col>12</xdr:col>
      <xdr:colOff>610200</xdr:colOff>
      <xdr:row>8</xdr:row>
      <xdr:rowOff>19080</xdr:rowOff>
    </xdr:to>
    <xdr:sp>
      <xdr:nvSpPr>
        <xdr:cNvPr id="0" name="Text Box 61"/>
        <xdr:cNvSpPr/>
      </xdr:nvSpPr>
      <xdr:spPr>
        <a:xfrm>
          <a:off x="3328200" y="428400"/>
          <a:ext cx="6305400" cy="8668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利用方法★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１．名前と世帯人数を入力して下さい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２．【表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】の赤枠内のリストから、お住まいの都道府県名を選んで下さい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３．【表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】の黄枠内に領収書に記載された使用量を入力すると、【表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】に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あたりの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CO2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排出量が計算されます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４．【表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】の青枠内に使用料金を入力すると、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ヶ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世帯あたりの使用料金合計が計算されます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５．【表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】、【表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】のグラフが【グラフシート】に表示されます。全国平均との比較もでき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1</xdr:row>
      <xdr:rowOff>66960</xdr:rowOff>
    </xdr:from>
    <xdr:to>
      <xdr:col>7</xdr:col>
      <xdr:colOff>210240</xdr:colOff>
      <xdr:row>15</xdr:row>
      <xdr:rowOff>104400</xdr:rowOff>
    </xdr:to>
    <xdr:graphicFrame>
      <xdr:nvGraphicFramePr>
        <xdr:cNvPr id="1" name="Chart 2"/>
        <xdr:cNvGraphicFramePr/>
      </xdr:nvGraphicFramePr>
      <xdr:xfrm>
        <a:off x="109440" y="286200"/>
        <a:ext cx="5123520" cy="243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16</xdr:row>
      <xdr:rowOff>28800</xdr:rowOff>
    </xdr:from>
    <xdr:to>
      <xdr:col>7</xdr:col>
      <xdr:colOff>199800</xdr:colOff>
      <xdr:row>30</xdr:row>
      <xdr:rowOff>142560</xdr:rowOff>
    </xdr:to>
    <xdr:graphicFrame>
      <xdr:nvGraphicFramePr>
        <xdr:cNvPr id="2" name="Chart 3"/>
        <xdr:cNvGraphicFramePr/>
      </xdr:nvGraphicFramePr>
      <xdr:xfrm>
        <a:off x="119880" y="2819520"/>
        <a:ext cx="510264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88720</xdr:colOff>
      <xdr:row>1</xdr:row>
      <xdr:rowOff>47520</xdr:rowOff>
    </xdr:from>
    <xdr:to>
      <xdr:col>13</xdr:col>
      <xdr:colOff>319320</xdr:colOff>
      <xdr:row>13</xdr:row>
      <xdr:rowOff>56880</xdr:rowOff>
    </xdr:to>
    <xdr:graphicFrame>
      <xdr:nvGraphicFramePr>
        <xdr:cNvPr id="3" name="Chart 5"/>
        <xdr:cNvGraphicFramePr/>
      </xdr:nvGraphicFramePr>
      <xdr:xfrm>
        <a:off x="5311440" y="266760"/>
        <a:ext cx="433620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09240</xdr:colOff>
      <xdr:row>13</xdr:row>
      <xdr:rowOff>104400</xdr:rowOff>
    </xdr:from>
    <xdr:to>
      <xdr:col>13</xdr:col>
      <xdr:colOff>319320</xdr:colOff>
      <xdr:row>25</xdr:row>
      <xdr:rowOff>28800</xdr:rowOff>
    </xdr:to>
    <xdr:graphicFrame>
      <xdr:nvGraphicFramePr>
        <xdr:cNvPr id="4" name="Chart 6"/>
        <xdr:cNvGraphicFramePr/>
      </xdr:nvGraphicFramePr>
      <xdr:xfrm>
        <a:off x="5331960" y="2381040"/>
        <a:ext cx="4315680" cy="19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88720</xdr:colOff>
      <xdr:row>25</xdr:row>
      <xdr:rowOff>95040</xdr:rowOff>
    </xdr:from>
    <xdr:to>
      <xdr:col>13</xdr:col>
      <xdr:colOff>309600</xdr:colOff>
      <xdr:row>30</xdr:row>
      <xdr:rowOff>133200</xdr:rowOff>
    </xdr:to>
    <xdr:sp>
      <xdr:nvSpPr>
        <xdr:cNvPr id="5" name="Text Box 61"/>
        <xdr:cNvSpPr/>
      </xdr:nvSpPr>
      <xdr:spPr>
        <a:xfrm>
          <a:off x="5311440" y="4429080"/>
          <a:ext cx="4326480" cy="8953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注：（参考）について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・各月別の数値は、環境省主催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HP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「我が家の環境大臣ｴｺﾌｧﾐﾘｰ」の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環境家計簿（えこ帳）を利用するｴｺﾌｧﾐﾘｰ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EF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省略）の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006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度の平均値です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CO2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排出係数は全国一律値を使用しています。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世帯人数は約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008.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現在）です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GIO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平均値は、温室効果ｶﾞｽｲﾝﾍﾞﾝﾄﾘｵﾌｨｽ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GIO)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発表の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00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度の数値です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ｶﾞｽは都市ｶﾞｽと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LP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ｶﾞｽを合計しています。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世帯人数は約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.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で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9.99"/>
    <col collapsed="false" customWidth="true" hidden="false" outlineLevel="0" max="3" min="3" style="1" width="8.62"/>
    <col collapsed="false" customWidth="true" hidden="false" outlineLevel="0" max="5" min="4" style="1" width="8.86"/>
    <col collapsed="false" customWidth="true" hidden="false" outlineLevel="0" max="6" min="6" style="1" width="8.36"/>
    <col collapsed="false" customWidth="true" hidden="false" outlineLevel="0" max="7" min="7" style="1" width="7.99"/>
    <col collapsed="false" customWidth="true" hidden="false" outlineLevel="0" max="8" min="8" style="1" width="7.87"/>
    <col collapsed="false" customWidth="true" hidden="false" outlineLevel="0" max="9" min="9" style="1" width="7.62"/>
    <col collapsed="false" customWidth="true" hidden="false" outlineLevel="0" max="10" min="10" style="1" width="7.75"/>
    <col collapsed="false" customWidth="true" hidden="false" outlineLevel="0" max="11" min="11" style="1" width="7.37"/>
    <col collapsed="false" customWidth="true" hidden="false" outlineLevel="0" max="12" min="12" style="1" width="7.49"/>
    <col collapsed="false" customWidth="true" hidden="false" outlineLevel="0" max="13" min="13" style="1" width="7.75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4" t="s">
        <v>2</v>
      </c>
      <c r="C2" s="5" t="s">
        <v>3</v>
      </c>
      <c r="D2" s="6"/>
      <c r="E2" s="7" t="s">
        <v>4</v>
      </c>
      <c r="F2" s="8" t="s">
        <v>5</v>
      </c>
      <c r="G2" s="9"/>
      <c r="H2" s="7" t="s">
        <v>6</v>
      </c>
      <c r="I2" s="8" t="n">
        <v>2</v>
      </c>
      <c r="J2" s="10" t="s">
        <v>7</v>
      </c>
    </row>
    <row r="3" customFormat="false" ht="11.25" hidden="false" customHeight="false" outlineLevel="0" collapsed="false">
      <c r="A3" s="11" t="s">
        <v>8</v>
      </c>
      <c r="B3" s="12" t="n">
        <f aca="false">HLOOKUP($B$2,係数!$B$1:$AV$8,2,0)</f>
        <v>0.66</v>
      </c>
      <c r="C3" s="13" t="n">
        <v>0.448510638297872</v>
      </c>
      <c r="D3" s="6"/>
      <c r="H3" s="14"/>
    </row>
    <row r="4" customFormat="false" ht="11.25" hidden="false" customHeight="false" outlineLevel="0" collapsed="false">
      <c r="A4" s="15" t="s">
        <v>9</v>
      </c>
      <c r="B4" s="12" t="n">
        <f aca="false">HLOOKUP($B$2,係数!$B$1:$AV$8,3,0)</f>
        <v>2.36</v>
      </c>
      <c r="C4" s="16" t="n">
        <v>2.22446808510638</v>
      </c>
    </row>
    <row r="5" customFormat="false" ht="11.25" hidden="false" customHeight="false" outlineLevel="0" collapsed="false">
      <c r="A5" s="15" t="s">
        <v>10</v>
      </c>
      <c r="B5" s="12" t="n">
        <f aca="false">HLOOKUP($B$2,係数!$B$1:$AV$8,4,0)</f>
        <v>6.5</v>
      </c>
      <c r="C5" s="16" t="n">
        <v>6.49574468085106</v>
      </c>
    </row>
    <row r="6" customFormat="false" ht="11.25" hidden="false" customHeight="false" outlineLevel="0" collapsed="false">
      <c r="A6" s="15" t="s">
        <v>11</v>
      </c>
      <c r="B6" s="12" t="n">
        <f aca="false">HLOOKUP($B$2,係数!$B$1:$AV$8,5,0)</f>
        <v>0.36</v>
      </c>
      <c r="C6" s="16" t="n">
        <v>0.364255319148936</v>
      </c>
    </row>
    <row r="7" customFormat="false" ht="11.25" hidden="false" customHeight="false" outlineLevel="0" collapsed="false">
      <c r="A7" s="15" t="s">
        <v>12</v>
      </c>
      <c r="B7" s="17" t="n">
        <f aca="false">HLOOKUP($B$2,係数!$B$1:$AV$8,7,0)</f>
        <v>2.3</v>
      </c>
      <c r="C7" s="16" t="n">
        <v>2.3</v>
      </c>
    </row>
    <row r="8" customFormat="false" ht="12" hidden="false" customHeight="false" outlineLevel="0" collapsed="false">
      <c r="A8" s="18" t="s">
        <v>13</v>
      </c>
      <c r="B8" s="19" t="n">
        <f aca="false">HLOOKUP($B$2,係数!$B$1:$AV$8,6,0)</f>
        <v>2.5</v>
      </c>
      <c r="C8" s="20" t="n">
        <v>2.5</v>
      </c>
    </row>
    <row r="9" customFormat="false" ht="3.75" hidden="false" customHeight="true" outlineLevel="0" collapsed="false">
      <c r="A9" s="21"/>
    </row>
    <row r="10" customFormat="false" ht="14.25" hidden="false" customHeight="false" outlineLevel="0" collapsed="false">
      <c r="A10" s="22" t="s">
        <v>14</v>
      </c>
      <c r="B10" s="23" t="s">
        <v>15</v>
      </c>
      <c r="C10" s="24"/>
      <c r="D10" s="24"/>
      <c r="E10" s="23"/>
      <c r="F10" s="24"/>
      <c r="G10" s="24"/>
      <c r="H10" s="23"/>
      <c r="I10" s="24"/>
      <c r="J10" s="24"/>
      <c r="K10" s="23"/>
      <c r="L10" s="24"/>
      <c r="M10" s="25"/>
    </row>
    <row r="11" customFormat="false" ht="12" hidden="false" customHeight="false" outlineLevel="0" collapsed="false">
      <c r="A11" s="26" t="s">
        <v>16</v>
      </c>
      <c r="B11" s="27" t="s">
        <v>17</v>
      </c>
      <c r="C11" s="28" t="s">
        <v>18</v>
      </c>
      <c r="D11" s="29" t="s">
        <v>19</v>
      </c>
      <c r="E11" s="27" t="s">
        <v>20</v>
      </c>
      <c r="F11" s="28" t="s">
        <v>21</v>
      </c>
      <c r="G11" s="29" t="s">
        <v>22</v>
      </c>
      <c r="H11" s="27" t="s">
        <v>23</v>
      </c>
      <c r="I11" s="28" t="s">
        <v>24</v>
      </c>
      <c r="J11" s="30" t="s">
        <v>25</v>
      </c>
      <c r="K11" s="27" t="s">
        <v>26</v>
      </c>
      <c r="L11" s="28" t="s">
        <v>27</v>
      </c>
      <c r="M11" s="31" t="s">
        <v>28</v>
      </c>
    </row>
    <row r="12" customFormat="false" ht="12" hidden="false" customHeight="false" outlineLevel="0" collapsed="false">
      <c r="A12" s="32" t="s">
        <v>29</v>
      </c>
      <c r="B12" s="33" t="n">
        <v>300</v>
      </c>
      <c r="C12" s="34"/>
      <c r="D12" s="35"/>
      <c r="E12" s="33"/>
      <c r="F12" s="34"/>
      <c r="G12" s="36"/>
      <c r="H12" s="37"/>
      <c r="I12" s="34"/>
      <c r="J12" s="36"/>
      <c r="K12" s="33"/>
      <c r="L12" s="34"/>
      <c r="M12" s="36"/>
    </row>
    <row r="13" customFormat="false" ht="11.25" hidden="false" customHeight="false" outlineLevel="0" collapsed="false">
      <c r="A13" s="38" t="s">
        <v>30</v>
      </c>
      <c r="B13" s="39" t="n">
        <v>0</v>
      </c>
      <c r="C13" s="40"/>
      <c r="D13" s="41"/>
      <c r="E13" s="39"/>
      <c r="F13" s="40"/>
      <c r="G13" s="42"/>
      <c r="H13" s="43"/>
      <c r="I13" s="40"/>
      <c r="J13" s="42"/>
      <c r="K13" s="39"/>
      <c r="L13" s="40"/>
      <c r="M13" s="42"/>
    </row>
    <row r="14" customFormat="false" ht="11.25" hidden="false" customHeight="false" outlineLevel="0" collapsed="false">
      <c r="A14" s="38" t="s">
        <v>31</v>
      </c>
      <c r="B14" s="39" t="n">
        <v>15</v>
      </c>
      <c r="C14" s="40"/>
      <c r="D14" s="41"/>
      <c r="E14" s="39"/>
      <c r="F14" s="40"/>
      <c r="G14" s="42"/>
      <c r="H14" s="43"/>
      <c r="I14" s="40"/>
      <c r="J14" s="42"/>
      <c r="K14" s="39"/>
      <c r="L14" s="40"/>
      <c r="M14" s="42"/>
    </row>
    <row r="15" customFormat="false" ht="11.25" hidden="false" customHeight="false" outlineLevel="0" collapsed="false">
      <c r="A15" s="38" t="s">
        <v>32</v>
      </c>
      <c r="B15" s="44" t="n">
        <v>20</v>
      </c>
      <c r="C15" s="40"/>
      <c r="D15" s="41"/>
      <c r="E15" s="39"/>
      <c r="F15" s="40"/>
      <c r="G15" s="42"/>
      <c r="H15" s="43"/>
      <c r="I15" s="40"/>
      <c r="J15" s="42"/>
      <c r="K15" s="39"/>
      <c r="L15" s="40"/>
      <c r="M15" s="42"/>
    </row>
    <row r="16" s="14" customFormat="true" ht="11.25" hidden="false" customHeight="false" outlineLevel="0" collapsed="false">
      <c r="A16" s="38" t="s">
        <v>33</v>
      </c>
      <c r="B16" s="39" t="n">
        <v>50</v>
      </c>
      <c r="C16" s="40"/>
      <c r="D16" s="41"/>
      <c r="E16" s="39"/>
      <c r="F16" s="40"/>
      <c r="G16" s="42"/>
      <c r="H16" s="43"/>
      <c r="I16" s="40"/>
      <c r="J16" s="42"/>
      <c r="K16" s="39"/>
      <c r="L16" s="40"/>
      <c r="M16" s="42"/>
    </row>
    <row r="17" customFormat="false" ht="12" hidden="false" customHeight="false" outlineLevel="0" collapsed="false">
      <c r="A17" s="45" t="s">
        <v>34</v>
      </c>
      <c r="B17" s="46" t="n">
        <v>70</v>
      </c>
      <c r="C17" s="47"/>
      <c r="D17" s="48"/>
      <c r="E17" s="46"/>
      <c r="F17" s="47"/>
      <c r="G17" s="49"/>
      <c r="H17" s="50"/>
      <c r="I17" s="47"/>
      <c r="J17" s="49"/>
      <c r="K17" s="46"/>
      <c r="L17" s="47"/>
      <c r="M17" s="49"/>
    </row>
    <row r="18" customFormat="false" ht="3.75" hidden="false" customHeight="true" outlineLevel="0" collapsed="false">
      <c r="A18" s="51"/>
      <c r="B18" s="52"/>
      <c r="C18" s="52"/>
      <c r="D18" s="52"/>
      <c r="E18" s="53"/>
    </row>
    <row r="19" customFormat="false" ht="14.25" hidden="false" customHeight="false" outlineLevel="0" collapsed="false">
      <c r="A19" s="22" t="s">
        <v>35</v>
      </c>
      <c r="B19" s="23" t="s">
        <v>15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5"/>
    </row>
    <row r="20" customFormat="false" ht="12" hidden="false" customHeight="false" outlineLevel="0" collapsed="false">
      <c r="A20" s="54" t="s">
        <v>36</v>
      </c>
      <c r="B20" s="27" t="s">
        <v>17</v>
      </c>
      <c r="C20" s="28" t="s">
        <v>18</v>
      </c>
      <c r="D20" s="29" t="s">
        <v>19</v>
      </c>
      <c r="E20" s="27" t="s">
        <v>20</v>
      </c>
      <c r="F20" s="28" t="s">
        <v>21</v>
      </c>
      <c r="G20" s="29" t="s">
        <v>22</v>
      </c>
      <c r="H20" s="27" t="s">
        <v>23</v>
      </c>
      <c r="I20" s="28" t="s">
        <v>24</v>
      </c>
      <c r="J20" s="55" t="s">
        <v>25</v>
      </c>
      <c r="K20" s="27" t="s">
        <v>26</v>
      </c>
      <c r="L20" s="28" t="s">
        <v>27</v>
      </c>
      <c r="M20" s="30" t="s">
        <v>28</v>
      </c>
    </row>
    <row r="21" customFormat="false" ht="11.25" hidden="false" customHeight="false" outlineLevel="0" collapsed="false">
      <c r="A21" s="11" t="s">
        <v>8</v>
      </c>
      <c r="B21" s="56" t="n">
        <f aca="false">B12*$B3/I2/30</f>
        <v>3.3</v>
      </c>
      <c r="C21" s="57" t="n">
        <f aca="false">C12*$B3/I2/31</f>
        <v>0</v>
      </c>
      <c r="D21" s="58" t="n">
        <f aca="false">D12*$B3/I2/30</f>
        <v>0</v>
      </c>
      <c r="E21" s="56" t="n">
        <f aca="false">E12*$B3/I2/31</f>
        <v>0</v>
      </c>
      <c r="F21" s="57" t="n">
        <f aca="false">F12*$B3/I2/31</f>
        <v>0</v>
      </c>
      <c r="G21" s="58" t="n">
        <f aca="false">G12*$B3/I2/30</f>
        <v>0</v>
      </c>
      <c r="H21" s="56" t="n">
        <f aca="false">H12*$B3/I2/31</f>
        <v>0</v>
      </c>
      <c r="I21" s="57" t="n">
        <f aca="false">I12*$B3/I2/30</f>
        <v>0</v>
      </c>
      <c r="J21" s="59" t="n">
        <f aca="false">J12*$B3/I2/31</f>
        <v>0</v>
      </c>
      <c r="K21" s="56" t="n">
        <f aca="false">K12*$B3/I2/31</f>
        <v>0</v>
      </c>
      <c r="L21" s="57" t="n">
        <f aca="false">L12*$B3/I2/28</f>
        <v>0</v>
      </c>
      <c r="M21" s="58" t="n">
        <f aca="false">M12*$B3/I2/31</f>
        <v>0</v>
      </c>
    </row>
    <row r="22" customFormat="false" ht="11.25" hidden="false" customHeight="false" outlineLevel="0" collapsed="false">
      <c r="A22" s="15" t="s">
        <v>9</v>
      </c>
      <c r="B22" s="60" t="n">
        <f aca="false">B13*$B4/I2/30</f>
        <v>0</v>
      </c>
      <c r="C22" s="61" t="n">
        <f aca="false">C13*$B4/I2/31</f>
        <v>0</v>
      </c>
      <c r="D22" s="62" t="n">
        <f aca="false">D13*$B4/I2/30</f>
        <v>0</v>
      </c>
      <c r="E22" s="60" t="n">
        <f aca="false">E13*$B4/I2/31</f>
        <v>0</v>
      </c>
      <c r="F22" s="61" t="n">
        <f aca="false">F13*$B4/I2/31</f>
        <v>0</v>
      </c>
      <c r="G22" s="62" t="n">
        <f aca="false">G13*$B4/I2/30</f>
        <v>0</v>
      </c>
      <c r="H22" s="60" t="n">
        <f aca="false">H13*$B4/I2/31</f>
        <v>0</v>
      </c>
      <c r="I22" s="61" t="n">
        <f aca="false">I13*$B4/I2/30</f>
        <v>0</v>
      </c>
      <c r="J22" s="62" t="n">
        <f aca="false">J13*$B4/I2/31</f>
        <v>0</v>
      </c>
      <c r="K22" s="60" t="n">
        <f aca="false">K13*$B4/I2/31</f>
        <v>0</v>
      </c>
      <c r="L22" s="61" t="n">
        <f aca="false">L13*$B4/I2/28</f>
        <v>0</v>
      </c>
      <c r="M22" s="62" t="n">
        <f aca="false">M13*$B4/I2/31</f>
        <v>0</v>
      </c>
    </row>
    <row r="23" customFormat="false" ht="11.25" hidden="false" customHeight="false" outlineLevel="0" collapsed="false">
      <c r="A23" s="15" t="s">
        <v>10</v>
      </c>
      <c r="B23" s="60" t="n">
        <f aca="false">B14*$B5/I2/30</f>
        <v>1.625</v>
      </c>
      <c r="C23" s="61" t="n">
        <f aca="false">C14*$B5/I2/31</f>
        <v>0</v>
      </c>
      <c r="D23" s="62" t="n">
        <f aca="false">D14*$B5/I2/30</f>
        <v>0</v>
      </c>
      <c r="E23" s="60" t="n">
        <f aca="false">E14*$B5/I2/31</f>
        <v>0</v>
      </c>
      <c r="F23" s="61" t="n">
        <f aca="false">F14*$B5/I2/31</f>
        <v>0</v>
      </c>
      <c r="G23" s="62" t="n">
        <f aca="false">G14*$B5/I2/30</f>
        <v>0</v>
      </c>
      <c r="H23" s="60" t="n">
        <f aca="false">H14*$B5/I2/31</f>
        <v>0</v>
      </c>
      <c r="I23" s="61" t="n">
        <f aca="false">I14*$B5/I2/30</f>
        <v>0</v>
      </c>
      <c r="J23" s="62" t="n">
        <f aca="false">J14*$B5/I2/31</f>
        <v>0</v>
      </c>
      <c r="K23" s="60" t="n">
        <f aca="false">K14*$B5/I2/31</f>
        <v>0</v>
      </c>
      <c r="L23" s="61" t="n">
        <f aca="false">L14*$B5/I2/28</f>
        <v>0</v>
      </c>
      <c r="M23" s="62" t="n">
        <f aca="false">M14*$B5/I2/31</f>
        <v>0</v>
      </c>
    </row>
    <row r="24" customFormat="false" ht="11.25" hidden="false" customHeight="false" outlineLevel="0" collapsed="false">
      <c r="A24" s="15" t="s">
        <v>11</v>
      </c>
      <c r="B24" s="60" t="n">
        <f aca="false">B15*$B6/I2/30</f>
        <v>0.12</v>
      </c>
      <c r="C24" s="61" t="n">
        <f aca="false">C15*$B6/I2/31</f>
        <v>0</v>
      </c>
      <c r="D24" s="62" t="n">
        <f aca="false">D15*$B6/I2/30</f>
        <v>0</v>
      </c>
      <c r="E24" s="60" t="n">
        <f aca="false">E15*$B6/I2/31</f>
        <v>0</v>
      </c>
      <c r="F24" s="61" t="n">
        <f aca="false">F15*$B6/I2/31</f>
        <v>0</v>
      </c>
      <c r="G24" s="62" t="n">
        <f aca="false">G15*$B6/I2/30</f>
        <v>0</v>
      </c>
      <c r="H24" s="60" t="n">
        <f aca="false">H15*$B6/I2/31</f>
        <v>0</v>
      </c>
      <c r="I24" s="61" t="n">
        <f aca="false">I15*$B6/I2/30</f>
        <v>0</v>
      </c>
      <c r="J24" s="62" t="n">
        <f aca="false">J15*$B6/I2/31</f>
        <v>0</v>
      </c>
      <c r="K24" s="60" t="n">
        <f aca="false">K15*$B6/I2/31</f>
        <v>0</v>
      </c>
      <c r="L24" s="61" t="n">
        <f aca="false">L15*$B6/I2/28</f>
        <v>0</v>
      </c>
      <c r="M24" s="62" t="n">
        <f aca="false">M15*$B6/I2/31</f>
        <v>0</v>
      </c>
    </row>
    <row r="25" customFormat="false" ht="11.25" hidden="false" customHeight="false" outlineLevel="0" collapsed="false">
      <c r="A25" s="15" t="s">
        <v>12</v>
      </c>
      <c r="B25" s="60" t="n">
        <f aca="false">B16*$B7/I2/30</f>
        <v>1.91666666666667</v>
      </c>
      <c r="C25" s="61" t="n">
        <f aca="false">C16*$B7/I2/31</f>
        <v>0</v>
      </c>
      <c r="D25" s="62" t="n">
        <f aca="false">D16*$B7/I2/30</f>
        <v>0</v>
      </c>
      <c r="E25" s="60" t="n">
        <f aca="false">E16*$B7/I2/31</f>
        <v>0</v>
      </c>
      <c r="F25" s="61" t="n">
        <f aca="false">F16*$B7/I2/31</f>
        <v>0</v>
      </c>
      <c r="G25" s="62" t="n">
        <f aca="false">G16*$B7/I2/30</f>
        <v>0</v>
      </c>
      <c r="H25" s="60" t="n">
        <f aca="false">H16*$B7/I2/31</f>
        <v>0</v>
      </c>
      <c r="I25" s="61" t="n">
        <f aca="false">I16*$B7/I2/30</f>
        <v>0</v>
      </c>
      <c r="J25" s="62" t="n">
        <f aca="false">J16*$B7/I2/31</f>
        <v>0</v>
      </c>
      <c r="K25" s="60" t="n">
        <f aca="false">K16*$B7/I2/31</f>
        <v>0</v>
      </c>
      <c r="L25" s="61" t="n">
        <f aca="false">L16*$B7/I2/28</f>
        <v>0</v>
      </c>
      <c r="M25" s="62" t="n">
        <f aca="false">M16*$B7/I2/31</f>
        <v>0</v>
      </c>
    </row>
    <row r="26" customFormat="false" ht="12" hidden="false" customHeight="false" outlineLevel="0" collapsed="false">
      <c r="A26" s="63" t="s">
        <v>13</v>
      </c>
      <c r="B26" s="64" t="n">
        <f aca="false">B17*$B8/I2/30</f>
        <v>2.91666666666667</v>
      </c>
      <c r="C26" s="65" t="n">
        <f aca="false">C17*$B8/I2/31</f>
        <v>0</v>
      </c>
      <c r="D26" s="59" t="n">
        <f aca="false">D17*$B8/I2/30</f>
        <v>0</v>
      </c>
      <c r="E26" s="64" t="n">
        <f aca="false">E17*$B8/I2/31</f>
        <v>0</v>
      </c>
      <c r="F26" s="65" t="n">
        <f aca="false">F17*$B8/I2/31</f>
        <v>0</v>
      </c>
      <c r="G26" s="59" t="n">
        <f aca="false">G17*$B8/I2/30</f>
        <v>0</v>
      </c>
      <c r="H26" s="64" t="n">
        <f aca="false">H17*$B8/I2/31</f>
        <v>0</v>
      </c>
      <c r="I26" s="65" t="n">
        <f aca="false">I17*$B8/I2/30</f>
        <v>0</v>
      </c>
      <c r="J26" s="59" t="n">
        <f aca="false">J17*$B8/I2/31</f>
        <v>0</v>
      </c>
      <c r="K26" s="64" t="n">
        <f aca="false">K17*$B8/I2/31</f>
        <v>0</v>
      </c>
      <c r="L26" s="65" t="n">
        <f aca="false">L17*$B8/I2/28</f>
        <v>0</v>
      </c>
      <c r="M26" s="66" t="n">
        <f aca="false">M17*$B8/I2/31</f>
        <v>0</v>
      </c>
    </row>
    <row r="27" customFormat="false" ht="12" hidden="false" customHeight="false" outlineLevel="0" collapsed="false">
      <c r="A27" s="67" t="s">
        <v>37</v>
      </c>
      <c r="B27" s="68" t="n">
        <f aca="false">SUM(B21:B26)</f>
        <v>9.87833333333333</v>
      </c>
      <c r="C27" s="69" t="n">
        <f aca="false">SUM(C21:C26)</f>
        <v>0</v>
      </c>
      <c r="D27" s="70" t="n">
        <f aca="false">SUM(D21:D26)</f>
        <v>0</v>
      </c>
      <c r="E27" s="68" t="n">
        <f aca="false">SUM(E21:E26)</f>
        <v>0</v>
      </c>
      <c r="F27" s="69" t="n">
        <f aca="false">SUM(F21:F26)</f>
        <v>0</v>
      </c>
      <c r="G27" s="70" t="n">
        <f aca="false">SUM(G21:G26)</f>
        <v>0</v>
      </c>
      <c r="H27" s="68" t="n">
        <f aca="false">SUM(H21:H26)</f>
        <v>0</v>
      </c>
      <c r="I27" s="69" t="n">
        <f aca="false">SUM(I21:I26)</f>
        <v>0</v>
      </c>
      <c r="J27" s="70" t="n">
        <f aca="false">SUM(J21:J26)</f>
        <v>0</v>
      </c>
      <c r="K27" s="68" t="n">
        <f aca="false">SUM(K21:K26)</f>
        <v>0</v>
      </c>
      <c r="L27" s="69" t="n">
        <f aca="false">SUM(L21:L26)</f>
        <v>0</v>
      </c>
      <c r="M27" s="70" t="n">
        <f aca="false">SUM(M21:M26)</f>
        <v>0</v>
      </c>
    </row>
    <row r="28" customFormat="false" ht="6.75" hidden="false" customHeight="true" outlineLevel="0" collapsed="false"/>
    <row r="29" customFormat="false" ht="14.25" hidden="false" customHeight="false" outlineLevel="0" collapsed="false">
      <c r="A29" s="22" t="s">
        <v>38</v>
      </c>
      <c r="B29" s="23" t="s">
        <v>15</v>
      </c>
      <c r="C29" s="24"/>
      <c r="D29" s="24"/>
      <c r="E29" s="23"/>
      <c r="F29" s="24"/>
      <c r="G29" s="24"/>
      <c r="H29" s="23"/>
      <c r="I29" s="24"/>
      <c r="J29" s="24"/>
      <c r="K29" s="23"/>
      <c r="L29" s="24"/>
      <c r="M29" s="25"/>
    </row>
    <row r="30" customFormat="false" ht="12" hidden="false" customHeight="false" outlineLevel="0" collapsed="false">
      <c r="A30" s="26" t="s">
        <v>39</v>
      </c>
      <c r="B30" s="27" t="s">
        <v>17</v>
      </c>
      <c r="C30" s="28" t="s">
        <v>18</v>
      </c>
      <c r="D30" s="29" t="s">
        <v>19</v>
      </c>
      <c r="E30" s="27" t="s">
        <v>20</v>
      </c>
      <c r="F30" s="28" t="s">
        <v>21</v>
      </c>
      <c r="G30" s="29" t="s">
        <v>22</v>
      </c>
      <c r="H30" s="27" t="s">
        <v>23</v>
      </c>
      <c r="I30" s="28" t="s">
        <v>24</v>
      </c>
      <c r="J30" s="30" t="s">
        <v>25</v>
      </c>
      <c r="K30" s="27" t="s">
        <v>26</v>
      </c>
      <c r="L30" s="28" t="s">
        <v>27</v>
      </c>
      <c r="M30" s="30" t="s">
        <v>28</v>
      </c>
    </row>
    <row r="31" customFormat="false" ht="12" hidden="false" customHeight="false" outlineLevel="0" collapsed="false">
      <c r="A31" s="71" t="s">
        <v>8</v>
      </c>
      <c r="B31" s="72" t="n">
        <v>10000</v>
      </c>
      <c r="C31" s="73"/>
      <c r="D31" s="74"/>
      <c r="E31" s="72"/>
      <c r="F31" s="73"/>
      <c r="G31" s="74"/>
      <c r="H31" s="75"/>
      <c r="I31" s="73"/>
      <c r="J31" s="74"/>
      <c r="K31" s="72"/>
      <c r="L31" s="73"/>
      <c r="M31" s="76"/>
    </row>
    <row r="32" customFormat="false" ht="11.25" hidden="false" customHeight="false" outlineLevel="0" collapsed="false">
      <c r="A32" s="77" t="s">
        <v>9</v>
      </c>
      <c r="B32" s="78" t="n">
        <v>0</v>
      </c>
      <c r="C32" s="79"/>
      <c r="D32" s="80"/>
      <c r="E32" s="78"/>
      <c r="F32" s="79"/>
      <c r="G32" s="80"/>
      <c r="H32" s="81"/>
      <c r="I32" s="79"/>
      <c r="J32" s="80"/>
      <c r="K32" s="78"/>
      <c r="L32" s="79"/>
      <c r="M32" s="82"/>
    </row>
    <row r="33" customFormat="false" ht="11.25" hidden="false" customHeight="false" outlineLevel="0" collapsed="false">
      <c r="A33" s="77" t="s">
        <v>10</v>
      </c>
      <c r="B33" s="78" t="n">
        <v>5000</v>
      </c>
      <c r="C33" s="79"/>
      <c r="D33" s="80"/>
      <c r="E33" s="78"/>
      <c r="F33" s="79"/>
      <c r="G33" s="80"/>
      <c r="H33" s="81"/>
      <c r="I33" s="79"/>
      <c r="J33" s="80"/>
      <c r="K33" s="78"/>
      <c r="L33" s="79"/>
      <c r="M33" s="82"/>
    </row>
    <row r="34" customFormat="false" ht="11.25" hidden="false" customHeight="false" outlineLevel="0" collapsed="false">
      <c r="A34" s="77" t="s">
        <v>11</v>
      </c>
      <c r="B34" s="78" t="n">
        <v>3000</v>
      </c>
      <c r="C34" s="79"/>
      <c r="D34" s="80"/>
      <c r="E34" s="78"/>
      <c r="F34" s="79"/>
      <c r="G34" s="80"/>
      <c r="H34" s="81"/>
      <c r="I34" s="79"/>
      <c r="J34" s="80"/>
      <c r="K34" s="78"/>
      <c r="L34" s="79"/>
      <c r="M34" s="82"/>
    </row>
    <row r="35" customFormat="false" ht="11.25" hidden="false" customHeight="false" outlineLevel="0" collapsed="false">
      <c r="A35" s="83" t="s">
        <v>12</v>
      </c>
      <c r="B35" s="84" t="n">
        <v>15000</v>
      </c>
      <c r="C35" s="85"/>
      <c r="D35" s="86"/>
      <c r="E35" s="84"/>
      <c r="F35" s="85"/>
      <c r="G35" s="86"/>
      <c r="H35" s="87"/>
      <c r="I35" s="85"/>
      <c r="J35" s="86"/>
      <c r="K35" s="84"/>
      <c r="L35" s="85"/>
      <c r="M35" s="88"/>
    </row>
    <row r="36" customFormat="false" ht="12" hidden="false" customHeight="false" outlineLevel="0" collapsed="false">
      <c r="A36" s="77" t="s">
        <v>13</v>
      </c>
      <c r="B36" s="89" t="n">
        <v>8000</v>
      </c>
      <c r="C36" s="90"/>
      <c r="D36" s="91"/>
      <c r="E36" s="89"/>
      <c r="F36" s="90"/>
      <c r="G36" s="91"/>
      <c r="H36" s="92"/>
      <c r="I36" s="90"/>
      <c r="J36" s="91"/>
      <c r="K36" s="89"/>
      <c r="L36" s="90"/>
      <c r="M36" s="93"/>
    </row>
    <row r="37" customFormat="false" ht="12.75" hidden="false" customHeight="false" outlineLevel="0" collapsed="false">
      <c r="A37" s="94" t="s">
        <v>40</v>
      </c>
      <c r="B37" s="95" t="n">
        <f aca="false">SUM(B31:B36)</f>
        <v>41000</v>
      </c>
      <c r="C37" s="95" t="n">
        <f aca="false">SUM(C31:C36)</f>
        <v>0</v>
      </c>
      <c r="D37" s="95" t="n">
        <f aca="false">SUM(D31:D36)</f>
        <v>0</v>
      </c>
      <c r="E37" s="96" t="n">
        <f aca="false">SUM(E31:E36)</f>
        <v>0</v>
      </c>
      <c r="F37" s="97" t="n">
        <f aca="false">SUM(F31:F36)</f>
        <v>0</v>
      </c>
      <c r="G37" s="98" t="n">
        <f aca="false">SUM(G31:G36)</f>
        <v>0</v>
      </c>
      <c r="H37" s="96" t="n">
        <f aca="false">SUM(H31:H36)</f>
        <v>0</v>
      </c>
      <c r="I37" s="97" t="n">
        <f aca="false">SUM(I31:I36)</f>
        <v>0</v>
      </c>
      <c r="J37" s="98" t="n">
        <f aca="false">SUM(J31:J36)</f>
        <v>0</v>
      </c>
      <c r="K37" s="99" t="n">
        <f aca="false">SUM(K31:K36)</f>
        <v>0</v>
      </c>
      <c r="L37" s="95" t="n">
        <f aca="false">SUM(L31:L36)</f>
        <v>0</v>
      </c>
      <c r="M37" s="98" t="n">
        <f aca="false">SUM(M31:M36)</f>
        <v>0</v>
      </c>
    </row>
    <row r="38" customFormat="false" ht="11.25" hidden="false" customHeight="false" outlineLevel="0" collapsed="false">
      <c r="D38" s="100" t="s">
        <v>41</v>
      </c>
    </row>
    <row r="39" customFormat="false" ht="11.25" hidden="false" customHeight="false" outlineLevel="0" collapsed="false">
      <c r="D39" s="100" t="s">
        <v>42</v>
      </c>
    </row>
    <row r="46" customFormat="false" ht="11.25" hidden="true" customHeight="false" outlineLevel="0" collapsed="false">
      <c r="A46" s="101" t="s">
        <v>43</v>
      </c>
      <c r="B46" s="1" t="n">
        <v>1</v>
      </c>
      <c r="C46" s="1" t="n">
        <v>41</v>
      </c>
    </row>
    <row r="47" customFormat="false" ht="11.25" hidden="true" customHeight="false" outlineLevel="0" collapsed="false">
      <c r="A47" s="101" t="s">
        <v>44</v>
      </c>
      <c r="B47" s="1" t="n">
        <v>2</v>
      </c>
      <c r="C47" s="1" t="n">
        <v>42</v>
      </c>
    </row>
    <row r="48" customFormat="false" ht="11.25" hidden="true" customHeight="false" outlineLevel="0" collapsed="false">
      <c r="A48" s="101" t="s">
        <v>45</v>
      </c>
      <c r="B48" s="1" t="n">
        <v>3</v>
      </c>
      <c r="C48" s="1" t="n">
        <v>43</v>
      </c>
    </row>
    <row r="49" customFormat="false" ht="11.25" hidden="true" customHeight="false" outlineLevel="0" collapsed="false">
      <c r="A49" s="101" t="s">
        <v>46</v>
      </c>
      <c r="B49" s="1" t="n">
        <v>4</v>
      </c>
      <c r="C49" s="1" t="n">
        <v>44</v>
      </c>
    </row>
    <row r="50" customFormat="false" ht="11.25" hidden="true" customHeight="false" outlineLevel="0" collapsed="false">
      <c r="A50" s="101" t="s">
        <v>47</v>
      </c>
      <c r="B50" s="1" t="n">
        <v>5</v>
      </c>
      <c r="C50" s="1" t="n">
        <v>45</v>
      </c>
    </row>
    <row r="51" customFormat="false" ht="11.25" hidden="true" customHeight="false" outlineLevel="0" collapsed="false">
      <c r="A51" s="101" t="s">
        <v>48</v>
      </c>
      <c r="B51" s="1" t="n">
        <v>6</v>
      </c>
      <c r="C51" s="1" t="n">
        <v>46</v>
      </c>
    </row>
    <row r="52" customFormat="false" ht="11.25" hidden="true" customHeight="false" outlineLevel="0" collapsed="false">
      <c r="A52" s="101" t="s">
        <v>49</v>
      </c>
      <c r="B52" s="1" t="n">
        <v>7</v>
      </c>
      <c r="C52" s="1" t="n">
        <v>47</v>
      </c>
    </row>
    <row r="53" customFormat="false" ht="11.25" hidden="true" customHeight="false" outlineLevel="0" collapsed="false">
      <c r="A53" s="101" t="s">
        <v>50</v>
      </c>
      <c r="B53" s="1" t="n">
        <v>8</v>
      </c>
      <c r="C53" s="1" t="n">
        <v>33</v>
      </c>
    </row>
    <row r="54" customFormat="false" ht="11.25" hidden="true" customHeight="false" outlineLevel="0" collapsed="false">
      <c r="A54" s="101" t="s">
        <v>51</v>
      </c>
      <c r="B54" s="1" t="n">
        <v>9</v>
      </c>
      <c r="C54" s="1" t="n">
        <v>34</v>
      </c>
    </row>
    <row r="55" customFormat="false" ht="11.25" hidden="true" customHeight="false" outlineLevel="0" collapsed="false">
      <c r="A55" s="101" t="s">
        <v>52</v>
      </c>
      <c r="B55" s="1" t="n">
        <v>10</v>
      </c>
      <c r="C55" s="1" t="n">
        <v>35</v>
      </c>
    </row>
    <row r="56" customFormat="false" ht="11.25" hidden="true" customHeight="false" outlineLevel="0" collapsed="false">
      <c r="A56" s="101" t="s">
        <v>53</v>
      </c>
      <c r="B56" s="1" t="n">
        <v>11</v>
      </c>
      <c r="C56" s="1" t="n">
        <v>36</v>
      </c>
    </row>
    <row r="57" customFormat="false" ht="11.25" hidden="true" customHeight="false" outlineLevel="0" collapsed="false">
      <c r="A57" s="101" t="s">
        <v>54</v>
      </c>
      <c r="B57" s="1" t="n">
        <v>12</v>
      </c>
      <c r="C57" s="1" t="n">
        <v>37</v>
      </c>
    </row>
    <row r="58" customFormat="false" ht="11.25" hidden="true" customHeight="false" outlineLevel="0" collapsed="false">
      <c r="A58" s="101" t="s">
        <v>55</v>
      </c>
      <c r="B58" s="1" t="n">
        <v>13</v>
      </c>
      <c r="C58" s="1" t="n">
        <v>38</v>
      </c>
    </row>
    <row r="59" customFormat="false" ht="11.25" hidden="true" customHeight="false" outlineLevel="0" collapsed="false">
      <c r="A59" s="101" t="s">
        <v>56</v>
      </c>
      <c r="B59" s="1" t="n">
        <v>14</v>
      </c>
      <c r="C59" s="1" t="n">
        <v>39</v>
      </c>
    </row>
    <row r="60" customFormat="false" ht="11.25" hidden="true" customHeight="false" outlineLevel="0" collapsed="false">
      <c r="A60" s="101" t="s">
        <v>57</v>
      </c>
      <c r="B60" s="1" t="n">
        <v>15</v>
      </c>
      <c r="C60" s="1" t="n">
        <v>40</v>
      </c>
    </row>
    <row r="61" customFormat="false" ht="11.25" hidden="true" customHeight="false" outlineLevel="0" collapsed="false">
      <c r="A61" s="102" t="s">
        <v>58</v>
      </c>
      <c r="B61" s="1" t="n">
        <v>16</v>
      </c>
      <c r="C61" s="1" t="n">
        <v>28</v>
      </c>
    </row>
    <row r="62" customFormat="false" ht="11.25" hidden="true" customHeight="false" outlineLevel="0" collapsed="false">
      <c r="A62" s="102" t="s">
        <v>59</v>
      </c>
      <c r="B62" s="1" t="n">
        <v>17</v>
      </c>
      <c r="C62" s="1" t="n">
        <v>29</v>
      </c>
    </row>
    <row r="63" customFormat="false" ht="11.25" hidden="true" customHeight="false" outlineLevel="0" collapsed="false">
      <c r="A63" s="102" t="s">
        <v>60</v>
      </c>
      <c r="B63" s="1" t="n">
        <v>18</v>
      </c>
      <c r="C63" s="1" t="n">
        <v>30</v>
      </c>
    </row>
    <row r="64" customFormat="false" ht="11.25" hidden="true" customHeight="false" outlineLevel="0" collapsed="false">
      <c r="A64" s="102" t="s">
        <v>61</v>
      </c>
      <c r="B64" s="1" t="n">
        <v>19</v>
      </c>
      <c r="C64" s="1" t="n">
        <v>31</v>
      </c>
    </row>
    <row r="65" customFormat="false" ht="11.25" hidden="true" customHeight="false" outlineLevel="0" collapsed="false">
      <c r="A65" s="102" t="s">
        <v>62</v>
      </c>
      <c r="B65" s="1" t="n">
        <v>20</v>
      </c>
      <c r="C65" s="1" t="n">
        <v>32</v>
      </c>
    </row>
    <row r="66" customFormat="false" ht="11.25" hidden="true" customHeight="false" outlineLevel="0" collapsed="false">
      <c r="A66" s="101" t="s">
        <v>63</v>
      </c>
      <c r="B66" s="1" t="n">
        <v>21</v>
      </c>
      <c r="C66" s="1" t="n">
        <v>18</v>
      </c>
    </row>
    <row r="67" customFormat="false" ht="11.25" hidden="true" customHeight="false" outlineLevel="0" collapsed="false">
      <c r="A67" s="101" t="s">
        <v>64</v>
      </c>
      <c r="B67" s="1" t="n">
        <v>22</v>
      </c>
      <c r="C67" s="1" t="n">
        <v>19</v>
      </c>
    </row>
    <row r="68" customFormat="false" ht="11.25" hidden="true" customHeight="false" outlineLevel="0" collapsed="false">
      <c r="A68" s="101" t="s">
        <v>65</v>
      </c>
      <c r="B68" s="1" t="n">
        <v>23</v>
      </c>
      <c r="C68" s="1" t="n">
        <v>20</v>
      </c>
    </row>
    <row r="69" customFormat="false" ht="11.25" hidden="true" customHeight="false" outlineLevel="0" collapsed="false">
      <c r="A69" s="101" t="s">
        <v>66</v>
      </c>
      <c r="B69" s="1" t="n">
        <v>24</v>
      </c>
      <c r="C69" s="1" t="n">
        <v>21</v>
      </c>
    </row>
    <row r="70" customFormat="false" ht="11.25" hidden="true" customHeight="false" outlineLevel="0" collapsed="false">
      <c r="A70" s="101" t="s">
        <v>67</v>
      </c>
      <c r="B70" s="1" t="n">
        <v>25</v>
      </c>
      <c r="C70" s="1" t="n">
        <v>22</v>
      </c>
    </row>
    <row r="71" customFormat="false" ht="11.25" hidden="true" customHeight="false" outlineLevel="0" collapsed="false">
      <c r="A71" s="101" t="s">
        <v>68</v>
      </c>
      <c r="B71" s="1" t="n">
        <v>26</v>
      </c>
      <c r="C71" s="1" t="n">
        <v>23</v>
      </c>
    </row>
    <row r="72" customFormat="false" ht="11.25" hidden="true" customHeight="false" outlineLevel="0" collapsed="false">
      <c r="A72" s="103" t="s">
        <v>69</v>
      </c>
      <c r="B72" s="1" t="n">
        <v>27</v>
      </c>
      <c r="C72" s="1" t="n">
        <v>24</v>
      </c>
    </row>
    <row r="73" customFormat="false" ht="11.25" hidden="true" customHeight="false" outlineLevel="0" collapsed="false">
      <c r="A73" s="103" t="s">
        <v>70</v>
      </c>
      <c r="B73" s="1" t="n">
        <v>28</v>
      </c>
      <c r="C73" s="1" t="n">
        <v>25</v>
      </c>
    </row>
    <row r="74" customFormat="false" ht="11.25" hidden="true" customHeight="false" outlineLevel="0" collapsed="false">
      <c r="A74" s="103" t="s">
        <v>71</v>
      </c>
      <c r="B74" s="1" t="n">
        <v>29</v>
      </c>
      <c r="C74" s="1" t="n">
        <v>26</v>
      </c>
    </row>
    <row r="75" customFormat="false" ht="11.25" hidden="true" customHeight="false" outlineLevel="0" collapsed="false">
      <c r="A75" s="101" t="s">
        <v>72</v>
      </c>
      <c r="B75" s="1" t="n">
        <v>30</v>
      </c>
      <c r="C75" s="1" t="n">
        <v>27</v>
      </c>
    </row>
    <row r="76" customFormat="false" ht="11.25" hidden="true" customHeight="false" outlineLevel="0" collapsed="false">
      <c r="A76" s="101" t="s">
        <v>73</v>
      </c>
      <c r="B76" s="1" t="n">
        <v>31</v>
      </c>
      <c r="C76" s="1" t="n">
        <v>9</v>
      </c>
    </row>
    <row r="77" customFormat="false" ht="11.25" hidden="true" customHeight="false" outlineLevel="0" collapsed="false">
      <c r="A77" s="101" t="s">
        <v>74</v>
      </c>
      <c r="B77" s="1" t="n">
        <v>32</v>
      </c>
      <c r="C77" s="1" t="n">
        <v>10</v>
      </c>
    </row>
    <row r="78" customFormat="false" ht="11.25" hidden="true" customHeight="false" outlineLevel="0" collapsed="false">
      <c r="A78" s="101" t="s">
        <v>75</v>
      </c>
      <c r="B78" s="1" t="n">
        <v>33</v>
      </c>
      <c r="C78" s="1" t="n">
        <v>11</v>
      </c>
    </row>
    <row r="79" customFormat="false" ht="11.25" hidden="true" customHeight="false" outlineLevel="0" collapsed="false">
      <c r="A79" s="101" t="s">
        <v>76</v>
      </c>
      <c r="B79" s="1" t="n">
        <v>34</v>
      </c>
      <c r="C79" s="1" t="n">
        <v>12</v>
      </c>
    </row>
    <row r="80" customFormat="false" ht="11.25" hidden="true" customHeight="false" outlineLevel="0" collapsed="false">
      <c r="A80" s="101" t="s">
        <v>77</v>
      </c>
      <c r="B80" s="1" t="n">
        <v>35</v>
      </c>
      <c r="C80" s="1" t="n">
        <v>13</v>
      </c>
    </row>
    <row r="81" customFormat="false" ht="11.25" hidden="true" customHeight="false" outlineLevel="0" collapsed="false">
      <c r="A81" s="101" t="s">
        <v>78</v>
      </c>
      <c r="B81" s="1" t="n">
        <v>36</v>
      </c>
      <c r="C81" s="1" t="n">
        <v>14</v>
      </c>
    </row>
    <row r="82" customFormat="false" ht="11.25" hidden="true" customHeight="false" outlineLevel="0" collapsed="false">
      <c r="A82" s="101" t="s">
        <v>79</v>
      </c>
      <c r="B82" s="1" t="n">
        <v>37</v>
      </c>
      <c r="C82" s="1" t="n">
        <v>15</v>
      </c>
    </row>
    <row r="83" customFormat="false" ht="11.25" hidden="true" customHeight="false" outlineLevel="0" collapsed="false">
      <c r="A83" s="101" t="s">
        <v>2</v>
      </c>
      <c r="B83" s="1" t="n">
        <v>38</v>
      </c>
      <c r="C83" s="1" t="n">
        <v>16</v>
      </c>
    </row>
    <row r="84" customFormat="false" ht="11.25" hidden="true" customHeight="false" outlineLevel="0" collapsed="false">
      <c r="A84" s="101" t="s">
        <v>80</v>
      </c>
      <c r="B84" s="1" t="n">
        <v>39</v>
      </c>
      <c r="C84" s="1" t="n">
        <v>17</v>
      </c>
    </row>
    <row r="85" customFormat="false" ht="11.25" hidden="true" customHeight="false" outlineLevel="0" collapsed="false">
      <c r="A85" s="102" t="s">
        <v>81</v>
      </c>
      <c r="B85" s="1" t="n">
        <v>40</v>
      </c>
      <c r="C85" s="1" t="n">
        <v>1</v>
      </c>
    </row>
    <row r="86" customFormat="false" ht="11.25" hidden="true" customHeight="false" outlineLevel="0" collapsed="false">
      <c r="A86" s="102" t="s">
        <v>82</v>
      </c>
      <c r="B86" s="1" t="n">
        <v>41</v>
      </c>
      <c r="C86" s="1" t="n">
        <v>2</v>
      </c>
    </row>
    <row r="87" customFormat="false" ht="11.25" hidden="true" customHeight="false" outlineLevel="0" collapsed="false">
      <c r="A87" s="102" t="s">
        <v>83</v>
      </c>
      <c r="B87" s="1" t="n">
        <v>42</v>
      </c>
      <c r="C87" s="1" t="n">
        <v>3</v>
      </c>
    </row>
    <row r="88" customFormat="false" ht="11.25" hidden="true" customHeight="false" outlineLevel="0" collapsed="false">
      <c r="A88" s="102" t="s">
        <v>84</v>
      </c>
      <c r="B88" s="1" t="n">
        <v>43</v>
      </c>
      <c r="C88" s="1" t="n">
        <v>4</v>
      </c>
    </row>
    <row r="89" customFormat="false" ht="11.25" hidden="true" customHeight="false" outlineLevel="0" collapsed="false">
      <c r="A89" s="102" t="s">
        <v>85</v>
      </c>
      <c r="B89" s="1" t="n">
        <v>44</v>
      </c>
      <c r="C89" s="1" t="n">
        <v>5</v>
      </c>
    </row>
    <row r="90" customFormat="false" ht="11.25" hidden="true" customHeight="false" outlineLevel="0" collapsed="false">
      <c r="A90" s="102" t="s">
        <v>86</v>
      </c>
      <c r="B90" s="1" t="n">
        <v>45</v>
      </c>
      <c r="C90" s="1" t="n">
        <v>6</v>
      </c>
    </row>
    <row r="91" customFormat="false" ht="11.25" hidden="true" customHeight="false" outlineLevel="0" collapsed="false">
      <c r="A91" s="102" t="s">
        <v>87</v>
      </c>
      <c r="B91" s="1" t="n">
        <v>46</v>
      </c>
      <c r="C91" s="1" t="n">
        <v>7</v>
      </c>
    </row>
    <row r="92" customFormat="false" ht="11.25" hidden="true" customHeight="false" outlineLevel="0" collapsed="false">
      <c r="A92" s="102" t="s">
        <v>88</v>
      </c>
      <c r="B92" s="1" t="n">
        <v>47</v>
      </c>
      <c r="C92" s="1" t="n">
        <v>8</v>
      </c>
    </row>
  </sheetData>
  <dataValidations count="1">
    <dataValidation allowBlank="true" errorStyle="stop" operator="between" showDropDown="false" showErrorMessage="true" showInputMessage="false" sqref="B2" type="list">
      <formula1>$A$46:$A$9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2" t="s">
        <v>89</v>
      </c>
    </row>
    <row r="32" customFormat="false" ht="13.5" hidden="false" customHeight="false" outlineLevel="0" collapsed="false">
      <c r="G32" s="100" t="s">
        <v>41</v>
      </c>
    </row>
    <row r="33" customFormat="false" ht="13.5" hidden="false" customHeight="false" outlineLevel="0" collapsed="false">
      <c r="G33" s="100" t="s">
        <v>4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04" width="8.99"/>
    <col collapsed="false" customWidth="true" hidden="false" outlineLevel="0" max="7" min="2" style="104" width="5.49"/>
    <col collapsed="false" customWidth="true" hidden="false" outlineLevel="0" max="8" min="8" style="104" width="7.12"/>
    <col collapsed="false" customWidth="true" hidden="false" outlineLevel="0" max="9" min="9" style="104" width="5.49"/>
    <col collapsed="false" customWidth="true" hidden="false" outlineLevel="0" max="23" min="10" style="104" width="5.25"/>
    <col collapsed="false" customWidth="true" hidden="false" outlineLevel="0" max="24" min="24" style="104" width="7.12"/>
    <col collapsed="false" customWidth="true" hidden="false" outlineLevel="0" max="28" min="25" style="104" width="5.25"/>
    <col collapsed="false" customWidth="true" hidden="false" outlineLevel="0" max="33" min="29" style="104" width="5.49"/>
    <col collapsed="false" customWidth="true" hidden="false" outlineLevel="0" max="39" min="34" style="104" width="5.25"/>
    <col collapsed="false" customWidth="true" hidden="false" outlineLevel="0" max="40" min="40" style="104" width="7.12"/>
    <col collapsed="false" customWidth="true" hidden="false" outlineLevel="0" max="41" min="41" style="104" width="5.25"/>
    <col collapsed="false" customWidth="true" hidden="false" outlineLevel="0" max="42" min="42" style="104" width="7.12"/>
    <col collapsed="false" customWidth="true" hidden="false" outlineLevel="0" max="48" min="43" style="104" width="5.25"/>
    <col collapsed="false" customWidth="false" hidden="false" outlineLevel="0" max="257" min="49" style="104" width="8.99"/>
  </cols>
  <sheetData>
    <row r="1" s="105" customFormat="true" ht="13.5" hidden="false" customHeight="false" outlineLevel="0" collapsed="false">
      <c r="B1" s="106" t="s">
        <v>81</v>
      </c>
      <c r="C1" s="107" t="s">
        <v>82</v>
      </c>
      <c r="D1" s="107" t="s">
        <v>83</v>
      </c>
      <c r="E1" s="107" t="s">
        <v>84</v>
      </c>
      <c r="F1" s="107" t="s">
        <v>85</v>
      </c>
      <c r="G1" s="107" t="s">
        <v>86</v>
      </c>
      <c r="H1" s="107" t="s">
        <v>87</v>
      </c>
      <c r="I1" s="107" t="s">
        <v>88</v>
      </c>
      <c r="J1" s="108" t="s">
        <v>73</v>
      </c>
      <c r="K1" s="108" t="s">
        <v>74</v>
      </c>
      <c r="L1" s="108" t="s">
        <v>75</v>
      </c>
      <c r="M1" s="108" t="s">
        <v>76</v>
      </c>
      <c r="N1" s="108" t="s">
        <v>77</v>
      </c>
      <c r="O1" s="108" t="s">
        <v>78</v>
      </c>
      <c r="P1" s="108" t="s">
        <v>79</v>
      </c>
      <c r="Q1" s="108" t="s">
        <v>2</v>
      </c>
      <c r="R1" s="108" t="s">
        <v>80</v>
      </c>
      <c r="S1" s="108" t="s">
        <v>63</v>
      </c>
      <c r="T1" s="108" t="s">
        <v>64</v>
      </c>
      <c r="U1" s="108" t="s">
        <v>65</v>
      </c>
      <c r="V1" s="108" t="s">
        <v>66</v>
      </c>
      <c r="W1" s="108" t="s">
        <v>67</v>
      </c>
      <c r="X1" s="108" t="s">
        <v>68</v>
      </c>
      <c r="Y1" s="109" t="s">
        <v>69</v>
      </c>
      <c r="Z1" s="110" t="s">
        <v>70</v>
      </c>
      <c r="AA1" s="110" t="s">
        <v>71</v>
      </c>
      <c r="AB1" s="108" t="s">
        <v>72</v>
      </c>
      <c r="AC1" s="107" t="s">
        <v>58</v>
      </c>
      <c r="AD1" s="107" t="s">
        <v>59</v>
      </c>
      <c r="AE1" s="107" t="s">
        <v>60</v>
      </c>
      <c r="AF1" s="107" t="s">
        <v>61</v>
      </c>
      <c r="AG1" s="107" t="s">
        <v>62</v>
      </c>
      <c r="AH1" s="108" t="s">
        <v>50</v>
      </c>
      <c r="AI1" s="108" t="s">
        <v>51</v>
      </c>
      <c r="AJ1" s="108" t="s">
        <v>52</v>
      </c>
      <c r="AK1" s="108" t="s">
        <v>53</v>
      </c>
      <c r="AL1" s="108" t="s">
        <v>54</v>
      </c>
      <c r="AM1" s="108" t="s">
        <v>55</v>
      </c>
      <c r="AN1" s="108" t="s">
        <v>56</v>
      </c>
      <c r="AO1" s="108" t="s">
        <v>57</v>
      </c>
      <c r="AP1" s="108" t="s">
        <v>43</v>
      </c>
      <c r="AQ1" s="108" t="s">
        <v>44</v>
      </c>
      <c r="AR1" s="108" t="s">
        <v>45</v>
      </c>
      <c r="AS1" s="108" t="s">
        <v>46</v>
      </c>
      <c r="AT1" s="108" t="s">
        <v>47</v>
      </c>
      <c r="AU1" s="108" t="s">
        <v>48</v>
      </c>
      <c r="AV1" s="108" t="s">
        <v>49</v>
      </c>
      <c r="AW1" s="108" t="s">
        <v>90</v>
      </c>
    </row>
    <row r="2" customFormat="false" ht="13.5" hidden="false" customHeight="false" outlineLevel="0" collapsed="false">
      <c r="A2" s="111" t="s">
        <v>91</v>
      </c>
      <c r="B2" s="105" t="n">
        <v>0.37</v>
      </c>
      <c r="C2" s="105" t="n">
        <v>0.37</v>
      </c>
      <c r="D2" s="105" t="n">
        <v>0.37</v>
      </c>
      <c r="E2" s="105" t="n">
        <v>0.37</v>
      </c>
      <c r="F2" s="105" t="n">
        <v>0.37</v>
      </c>
      <c r="G2" s="105" t="n">
        <v>0.37</v>
      </c>
      <c r="H2" s="105" t="n">
        <v>0.37</v>
      </c>
      <c r="I2" s="105" t="n">
        <v>0.94</v>
      </c>
      <c r="J2" s="110" t="n">
        <v>0.39</v>
      </c>
      <c r="K2" s="110" t="n">
        <v>0.39</v>
      </c>
      <c r="L2" s="110" t="n">
        <v>0.39</v>
      </c>
      <c r="M2" s="110" t="n">
        <v>0.39</v>
      </c>
      <c r="N2" s="110" t="n">
        <v>0.66</v>
      </c>
      <c r="O2" s="110" t="n">
        <v>0.66</v>
      </c>
      <c r="P2" s="110" t="n">
        <v>0.66</v>
      </c>
      <c r="Q2" s="110" t="n">
        <v>0.66</v>
      </c>
      <c r="R2" s="110" t="n">
        <v>0.66</v>
      </c>
      <c r="S2" s="110" t="n">
        <v>0.36</v>
      </c>
      <c r="T2" s="110" t="n">
        <v>0.36</v>
      </c>
      <c r="U2" s="110" t="n">
        <v>0.36</v>
      </c>
      <c r="V2" s="110" t="n">
        <v>0.36</v>
      </c>
      <c r="W2" s="110" t="n">
        <v>0.36</v>
      </c>
      <c r="X2" s="110" t="n">
        <v>0.36</v>
      </c>
      <c r="Y2" s="110" t="n">
        <v>0.45</v>
      </c>
      <c r="Z2" s="110" t="n">
        <v>0.45</v>
      </c>
      <c r="AA2" s="110" t="n">
        <v>0.45</v>
      </c>
      <c r="AB2" s="110" t="n">
        <v>0.45</v>
      </c>
      <c r="AC2" s="105" t="n">
        <v>0.51</v>
      </c>
      <c r="AD2" s="105" t="n">
        <v>0.45</v>
      </c>
      <c r="AE2" s="105" t="n">
        <v>0.41</v>
      </c>
      <c r="AF2" s="105" t="n">
        <v>0.41</v>
      </c>
      <c r="AG2" s="105" t="n">
        <v>0.41</v>
      </c>
      <c r="AH2" s="110" t="n">
        <v>0.37</v>
      </c>
      <c r="AI2" s="110" t="n">
        <v>0.37</v>
      </c>
      <c r="AJ2" s="110" t="n">
        <v>0.37</v>
      </c>
      <c r="AK2" s="110" t="n">
        <v>0.37</v>
      </c>
      <c r="AL2" s="110" t="n">
        <v>0.37</v>
      </c>
      <c r="AM2" s="110" t="n">
        <v>0.37</v>
      </c>
      <c r="AN2" s="110" t="n">
        <v>0.38</v>
      </c>
      <c r="AO2" s="110" t="n">
        <v>0.37</v>
      </c>
      <c r="AP2" s="110" t="n">
        <v>0.51</v>
      </c>
      <c r="AQ2" s="110" t="n">
        <v>0.51</v>
      </c>
      <c r="AR2" s="110" t="n">
        <v>0.51</v>
      </c>
      <c r="AS2" s="110" t="n">
        <v>0.51</v>
      </c>
      <c r="AT2" s="110" t="n">
        <v>0.51</v>
      </c>
      <c r="AU2" s="110" t="n">
        <v>0.51</v>
      </c>
      <c r="AV2" s="110" t="n">
        <v>0.51</v>
      </c>
      <c r="AW2" s="105" t="n">
        <f aca="false">AVERAGE(B2:AV2)</f>
        <v>0.448510638297872</v>
      </c>
    </row>
    <row r="3" customFormat="false" ht="13.5" hidden="false" customHeight="false" outlineLevel="0" collapsed="false">
      <c r="A3" s="111" t="s">
        <v>92</v>
      </c>
      <c r="B3" s="105" t="n">
        <v>2.25</v>
      </c>
      <c r="C3" s="105" t="n">
        <v>2.1</v>
      </c>
      <c r="D3" s="105" t="n">
        <v>2.25</v>
      </c>
      <c r="E3" s="105" t="n">
        <v>2.25</v>
      </c>
      <c r="F3" s="105" t="n">
        <v>2.1</v>
      </c>
      <c r="G3" s="105" t="n">
        <v>2.1</v>
      </c>
      <c r="H3" s="105" t="n">
        <v>2.1</v>
      </c>
      <c r="I3" s="105" t="n">
        <v>1.13</v>
      </c>
      <c r="J3" s="110" t="n">
        <v>2.36</v>
      </c>
      <c r="K3" s="110" t="n">
        <v>2.36</v>
      </c>
      <c r="L3" s="110" t="n">
        <v>2.36</v>
      </c>
      <c r="M3" s="110" t="n">
        <v>2.36</v>
      </c>
      <c r="N3" s="110" t="n">
        <v>2.1</v>
      </c>
      <c r="O3" s="110" t="n">
        <v>1.99</v>
      </c>
      <c r="P3" s="110" t="n">
        <v>2.37</v>
      </c>
      <c r="Q3" s="110" t="n">
        <v>2.36</v>
      </c>
      <c r="R3" s="110" t="n">
        <v>2.35</v>
      </c>
      <c r="S3" s="110" t="n">
        <v>1.99</v>
      </c>
      <c r="T3" s="110" t="n">
        <v>2.29</v>
      </c>
      <c r="U3" s="110" t="n">
        <v>2.29</v>
      </c>
      <c r="V3" s="110" t="n">
        <v>2.29</v>
      </c>
      <c r="W3" s="110" t="n">
        <v>2.29</v>
      </c>
      <c r="X3" s="110" t="n">
        <v>2.29</v>
      </c>
      <c r="Y3" s="110" t="n">
        <v>2.36</v>
      </c>
      <c r="Z3" s="110" t="n">
        <v>2.36</v>
      </c>
      <c r="AA3" s="110" t="n">
        <v>2.36</v>
      </c>
      <c r="AB3" s="110" t="n">
        <v>2.36</v>
      </c>
      <c r="AC3" s="105" t="n">
        <v>2.15</v>
      </c>
      <c r="AD3" s="105" t="n">
        <v>2.28</v>
      </c>
      <c r="AE3" s="105" t="n">
        <v>2.36</v>
      </c>
      <c r="AF3" s="105" t="n">
        <v>2.36</v>
      </c>
      <c r="AG3" s="105" t="n">
        <v>2.1</v>
      </c>
      <c r="AH3" s="110" t="n">
        <v>2.28</v>
      </c>
      <c r="AI3" s="110" t="n">
        <v>2.28</v>
      </c>
      <c r="AJ3" s="110" t="n">
        <v>2.28</v>
      </c>
      <c r="AK3" s="110" t="n">
        <v>2.28</v>
      </c>
      <c r="AL3" s="110" t="n">
        <v>2.28</v>
      </c>
      <c r="AM3" s="110" t="n">
        <v>2.28</v>
      </c>
      <c r="AN3" s="110" t="n">
        <v>2.28</v>
      </c>
      <c r="AO3" s="110" t="n">
        <v>2.28</v>
      </c>
      <c r="AP3" s="110" t="n">
        <v>2.36</v>
      </c>
      <c r="AQ3" s="110" t="n">
        <v>2.1</v>
      </c>
      <c r="AR3" s="110" t="n">
        <v>2.1</v>
      </c>
      <c r="AS3" s="110" t="n">
        <v>2.36</v>
      </c>
      <c r="AT3" s="110" t="n">
        <v>2.28</v>
      </c>
      <c r="AU3" s="110" t="n">
        <v>2.1</v>
      </c>
      <c r="AV3" s="110" t="n">
        <v>1.99</v>
      </c>
      <c r="AW3" s="105" t="n">
        <f aca="false">AVERAGE(B3:AV3)</f>
        <v>2.22446808510638</v>
      </c>
    </row>
    <row r="4" customFormat="false" ht="13.5" hidden="false" customHeight="false" outlineLevel="0" collapsed="false">
      <c r="A4" s="104" t="s">
        <v>93</v>
      </c>
      <c r="B4" s="105" t="n">
        <v>6.5</v>
      </c>
      <c r="C4" s="105" t="n">
        <v>6.5</v>
      </c>
      <c r="D4" s="105" t="n">
        <v>6.5</v>
      </c>
      <c r="E4" s="105" t="n">
        <v>6.5</v>
      </c>
      <c r="F4" s="105" t="n">
        <v>6.5</v>
      </c>
      <c r="G4" s="105" t="n">
        <v>6.5</v>
      </c>
      <c r="H4" s="105" t="n">
        <v>6.5</v>
      </c>
      <c r="I4" s="105" t="n">
        <v>6.5</v>
      </c>
      <c r="J4" s="110" t="n">
        <v>6.5</v>
      </c>
      <c r="K4" s="110" t="n">
        <v>6.5</v>
      </c>
      <c r="L4" s="110" t="n">
        <v>6.5</v>
      </c>
      <c r="M4" s="110" t="n">
        <v>6.5</v>
      </c>
      <c r="N4" s="110" t="n">
        <v>6.5</v>
      </c>
      <c r="O4" s="110" t="n">
        <v>6.5</v>
      </c>
      <c r="P4" s="110" t="n">
        <v>6.5</v>
      </c>
      <c r="Q4" s="110" t="n">
        <v>6.5</v>
      </c>
      <c r="R4" s="110" t="n">
        <v>6.5</v>
      </c>
      <c r="S4" s="110" t="n">
        <v>6.5</v>
      </c>
      <c r="T4" s="110" t="n">
        <v>6.5</v>
      </c>
      <c r="U4" s="110" t="n">
        <v>6.5</v>
      </c>
      <c r="V4" s="110" t="n">
        <v>6.5</v>
      </c>
      <c r="W4" s="110" t="n">
        <v>6.5</v>
      </c>
      <c r="X4" s="110" t="n">
        <v>6.5</v>
      </c>
      <c r="Y4" s="110" t="n">
        <v>6.5</v>
      </c>
      <c r="Z4" s="110" t="n">
        <v>6.5</v>
      </c>
      <c r="AA4" s="110" t="n">
        <v>6.5</v>
      </c>
      <c r="AB4" s="110" t="n">
        <v>6.5</v>
      </c>
      <c r="AC4" s="105" t="n">
        <v>6.5</v>
      </c>
      <c r="AD4" s="105" t="n">
        <v>6.5</v>
      </c>
      <c r="AE4" s="105" t="n">
        <v>6.5</v>
      </c>
      <c r="AF4" s="105" t="n">
        <v>6.5</v>
      </c>
      <c r="AG4" s="105" t="n">
        <v>6.5</v>
      </c>
      <c r="AH4" s="110" t="n">
        <v>6.5</v>
      </c>
      <c r="AI4" s="110" t="n">
        <v>6.5</v>
      </c>
      <c r="AJ4" s="110" t="n">
        <v>6.5</v>
      </c>
      <c r="AK4" s="110" t="n">
        <v>6.5</v>
      </c>
      <c r="AL4" s="110" t="n">
        <v>6.5</v>
      </c>
      <c r="AM4" s="110" t="n">
        <v>6.5</v>
      </c>
      <c r="AN4" s="110" t="n">
        <v>6.5</v>
      </c>
      <c r="AO4" s="110" t="n">
        <v>6.5</v>
      </c>
      <c r="AP4" s="110" t="n">
        <v>6.5</v>
      </c>
      <c r="AQ4" s="110" t="n">
        <v>6.5</v>
      </c>
      <c r="AR4" s="110" t="n">
        <v>6.5</v>
      </c>
      <c r="AS4" s="110" t="n">
        <v>6.5</v>
      </c>
      <c r="AT4" s="110" t="n">
        <v>6.5</v>
      </c>
      <c r="AU4" s="110" t="n">
        <v>6.3</v>
      </c>
      <c r="AV4" s="110" t="n">
        <v>6.5</v>
      </c>
      <c r="AW4" s="105" t="n">
        <f aca="false">AVERAGE(B4:AV4)</f>
        <v>6.49574468085106</v>
      </c>
    </row>
    <row r="5" customFormat="false" ht="13.5" hidden="false" customHeight="false" outlineLevel="0" collapsed="false">
      <c r="A5" s="111" t="s">
        <v>94</v>
      </c>
      <c r="B5" s="105" t="n">
        <v>0.36</v>
      </c>
      <c r="C5" s="105" t="n">
        <v>0.36</v>
      </c>
      <c r="D5" s="105" t="n">
        <v>0.36</v>
      </c>
      <c r="E5" s="105" t="n">
        <v>0.36</v>
      </c>
      <c r="F5" s="105" t="n">
        <v>0.36</v>
      </c>
      <c r="G5" s="105" t="n">
        <v>0.36</v>
      </c>
      <c r="H5" s="105" t="n">
        <v>0.36</v>
      </c>
      <c r="I5" s="105" t="n">
        <v>0.36</v>
      </c>
      <c r="J5" s="110" t="n">
        <v>0.36</v>
      </c>
      <c r="K5" s="110" t="n">
        <v>0.36</v>
      </c>
      <c r="L5" s="110" t="n">
        <v>0.36</v>
      </c>
      <c r="M5" s="110" t="n">
        <v>0.36</v>
      </c>
      <c r="N5" s="110" t="n">
        <v>0.36</v>
      </c>
      <c r="O5" s="110" t="n">
        <v>0.36</v>
      </c>
      <c r="P5" s="110" t="n">
        <v>0.36</v>
      </c>
      <c r="Q5" s="110" t="n">
        <v>0.36</v>
      </c>
      <c r="R5" s="110" t="n">
        <v>0.36</v>
      </c>
      <c r="S5" s="110" t="n">
        <v>0.36</v>
      </c>
      <c r="T5" s="110" t="n">
        <v>0.36</v>
      </c>
      <c r="U5" s="110" t="n">
        <v>0.36</v>
      </c>
      <c r="V5" s="110" t="n">
        <v>0.36</v>
      </c>
      <c r="W5" s="110" t="n">
        <v>0.36</v>
      </c>
      <c r="X5" s="110" t="n">
        <v>0.36</v>
      </c>
      <c r="Y5" s="110" t="n">
        <v>0.36</v>
      </c>
      <c r="Z5" s="110" t="n">
        <v>0.36</v>
      </c>
      <c r="AA5" s="110" t="n">
        <v>0.36</v>
      </c>
      <c r="AB5" s="110" t="n">
        <v>0.36</v>
      </c>
      <c r="AC5" s="105" t="n">
        <v>0.36</v>
      </c>
      <c r="AD5" s="105" t="n">
        <v>0.36</v>
      </c>
      <c r="AE5" s="105" t="n">
        <v>0.36</v>
      </c>
      <c r="AF5" s="105" t="n">
        <v>0.36</v>
      </c>
      <c r="AG5" s="105" t="n">
        <v>0.36</v>
      </c>
      <c r="AH5" s="110" t="n">
        <v>0.36</v>
      </c>
      <c r="AI5" s="110" t="n">
        <v>0.36</v>
      </c>
      <c r="AJ5" s="110" t="n">
        <v>0.36</v>
      </c>
      <c r="AK5" s="110" t="n">
        <v>0.36</v>
      </c>
      <c r="AL5" s="110" t="n">
        <v>0.36</v>
      </c>
      <c r="AM5" s="110" t="n">
        <v>0.36</v>
      </c>
      <c r="AN5" s="110" t="n">
        <v>0.46</v>
      </c>
      <c r="AO5" s="110" t="n">
        <v>0.36</v>
      </c>
      <c r="AP5" s="110" t="n">
        <v>0.46</v>
      </c>
      <c r="AQ5" s="110" t="n">
        <v>0.36</v>
      </c>
      <c r="AR5" s="110" t="n">
        <v>0.36</v>
      </c>
      <c r="AS5" s="110" t="n">
        <v>0.36</v>
      </c>
      <c r="AT5" s="110" t="n">
        <v>0.36</v>
      </c>
      <c r="AU5" s="110" t="n">
        <v>0.36</v>
      </c>
      <c r="AV5" s="110" t="n">
        <v>0.36</v>
      </c>
      <c r="AW5" s="105" t="n">
        <f aca="false">AVERAGE(B5:AV5)</f>
        <v>0.364255319148936</v>
      </c>
    </row>
    <row r="6" customFormat="false" ht="13.5" hidden="false" customHeight="false" outlineLevel="0" collapsed="false">
      <c r="A6" s="111" t="s">
        <v>95</v>
      </c>
      <c r="B6" s="105" t="n">
        <v>2.5</v>
      </c>
      <c r="C6" s="105" t="n">
        <v>2.5</v>
      </c>
      <c r="D6" s="105" t="n">
        <v>2.5</v>
      </c>
      <c r="E6" s="105" t="n">
        <v>2.5</v>
      </c>
      <c r="F6" s="105" t="n">
        <v>2.5</v>
      </c>
      <c r="G6" s="105" t="n">
        <v>2.5</v>
      </c>
      <c r="H6" s="105" t="n">
        <v>2.5</v>
      </c>
      <c r="I6" s="105" t="n">
        <v>2.5</v>
      </c>
      <c r="J6" s="110" t="n">
        <v>2.5</v>
      </c>
      <c r="K6" s="110" t="n">
        <v>2.5</v>
      </c>
      <c r="L6" s="110" t="n">
        <v>2.5</v>
      </c>
      <c r="M6" s="110" t="n">
        <v>2.5</v>
      </c>
      <c r="N6" s="110" t="n">
        <v>2.5</v>
      </c>
      <c r="O6" s="110" t="n">
        <v>2.5</v>
      </c>
      <c r="P6" s="110" t="n">
        <v>2.5</v>
      </c>
      <c r="Q6" s="110" t="n">
        <v>2.5</v>
      </c>
      <c r="R6" s="110" t="n">
        <v>2.5</v>
      </c>
      <c r="S6" s="110" t="n">
        <v>2.5</v>
      </c>
      <c r="T6" s="110" t="n">
        <v>2.5</v>
      </c>
      <c r="U6" s="110" t="n">
        <v>2.5</v>
      </c>
      <c r="V6" s="110" t="n">
        <v>2.5</v>
      </c>
      <c r="W6" s="110" t="n">
        <v>2.5</v>
      </c>
      <c r="X6" s="110" t="n">
        <v>2.5</v>
      </c>
      <c r="Y6" s="110" t="n">
        <v>2.5</v>
      </c>
      <c r="Z6" s="110" t="n">
        <v>2.5</v>
      </c>
      <c r="AA6" s="110" t="n">
        <v>2.5</v>
      </c>
      <c r="AB6" s="110" t="n">
        <v>2.5</v>
      </c>
      <c r="AC6" s="105" t="n">
        <v>2.5</v>
      </c>
      <c r="AD6" s="105" t="n">
        <v>2.5</v>
      </c>
      <c r="AE6" s="105" t="n">
        <v>2.5</v>
      </c>
      <c r="AF6" s="105" t="n">
        <v>2.5</v>
      </c>
      <c r="AG6" s="105" t="n">
        <v>2.5</v>
      </c>
      <c r="AH6" s="110" t="n">
        <v>2.5</v>
      </c>
      <c r="AI6" s="110" t="n">
        <v>2.5</v>
      </c>
      <c r="AJ6" s="110" t="n">
        <v>2.5</v>
      </c>
      <c r="AK6" s="110" t="n">
        <v>2.5</v>
      </c>
      <c r="AL6" s="110" t="n">
        <v>2.5</v>
      </c>
      <c r="AM6" s="110" t="n">
        <v>2.5</v>
      </c>
      <c r="AN6" s="110" t="n">
        <v>2.5</v>
      </c>
      <c r="AO6" s="110" t="n">
        <v>2.5</v>
      </c>
      <c r="AP6" s="110" t="n">
        <v>2.5</v>
      </c>
      <c r="AQ6" s="110" t="n">
        <v>2.5</v>
      </c>
      <c r="AR6" s="110" t="n">
        <v>2.5</v>
      </c>
      <c r="AS6" s="110" t="n">
        <v>2.5</v>
      </c>
      <c r="AT6" s="110" t="n">
        <v>2.5</v>
      </c>
      <c r="AU6" s="110" t="n">
        <v>2.5</v>
      </c>
      <c r="AV6" s="110" t="n">
        <v>2.5</v>
      </c>
      <c r="AW6" s="105" t="n">
        <f aca="false">AVERAGE(B6:AV6)</f>
        <v>2.5</v>
      </c>
    </row>
    <row r="7" customFormat="false" ht="13.5" hidden="false" customHeight="false" outlineLevel="0" collapsed="false">
      <c r="A7" s="111" t="s">
        <v>96</v>
      </c>
      <c r="B7" s="105" t="n">
        <v>2.3</v>
      </c>
      <c r="C7" s="105" t="n">
        <v>2.3</v>
      </c>
      <c r="D7" s="105" t="n">
        <v>2.3</v>
      </c>
      <c r="E7" s="105" t="n">
        <v>2.3</v>
      </c>
      <c r="F7" s="105" t="n">
        <v>2.3</v>
      </c>
      <c r="G7" s="105" t="n">
        <v>2.3</v>
      </c>
      <c r="H7" s="105" t="n">
        <v>2.3</v>
      </c>
      <c r="I7" s="105" t="n">
        <v>2.3</v>
      </c>
      <c r="J7" s="110" t="n">
        <v>2.3</v>
      </c>
      <c r="K7" s="110" t="n">
        <v>2.3</v>
      </c>
      <c r="L7" s="110" t="n">
        <v>2.3</v>
      </c>
      <c r="M7" s="110" t="n">
        <v>2.3</v>
      </c>
      <c r="N7" s="110" t="n">
        <v>2.3</v>
      </c>
      <c r="O7" s="110" t="n">
        <v>2.3</v>
      </c>
      <c r="P7" s="110" t="n">
        <v>2.3</v>
      </c>
      <c r="Q7" s="110" t="n">
        <v>2.3</v>
      </c>
      <c r="R7" s="110" t="n">
        <v>2.3</v>
      </c>
      <c r="S7" s="110" t="n">
        <v>2.3</v>
      </c>
      <c r="T7" s="110" t="n">
        <v>2.3</v>
      </c>
      <c r="U7" s="110" t="n">
        <v>2.3</v>
      </c>
      <c r="V7" s="110" t="n">
        <v>2.3</v>
      </c>
      <c r="W7" s="110" t="n">
        <v>2.3</v>
      </c>
      <c r="X7" s="110" t="n">
        <v>2.3</v>
      </c>
      <c r="Y7" s="110" t="n">
        <v>2.3</v>
      </c>
      <c r="Z7" s="110" t="n">
        <v>2.3</v>
      </c>
      <c r="AA7" s="110" t="n">
        <v>2.3</v>
      </c>
      <c r="AB7" s="110" t="n">
        <v>2.3</v>
      </c>
      <c r="AC7" s="105" t="n">
        <v>2.3</v>
      </c>
      <c r="AD7" s="105" t="n">
        <v>2.3</v>
      </c>
      <c r="AE7" s="105" t="n">
        <v>2.3</v>
      </c>
      <c r="AF7" s="105" t="n">
        <v>2.3</v>
      </c>
      <c r="AG7" s="105" t="n">
        <v>2.3</v>
      </c>
      <c r="AH7" s="110" t="n">
        <v>2.3</v>
      </c>
      <c r="AI7" s="110" t="n">
        <v>2.3</v>
      </c>
      <c r="AJ7" s="110" t="n">
        <v>2.3</v>
      </c>
      <c r="AK7" s="110" t="n">
        <v>2.3</v>
      </c>
      <c r="AL7" s="110" t="n">
        <v>2.3</v>
      </c>
      <c r="AM7" s="110" t="n">
        <v>2.3</v>
      </c>
      <c r="AN7" s="110" t="n">
        <v>2.3</v>
      </c>
      <c r="AO7" s="110" t="n">
        <v>2.3</v>
      </c>
      <c r="AP7" s="110" t="n">
        <v>2.3</v>
      </c>
      <c r="AQ7" s="110" t="n">
        <v>2.3</v>
      </c>
      <c r="AR7" s="110" t="n">
        <v>2.3</v>
      </c>
      <c r="AS7" s="110" t="n">
        <v>2.3</v>
      </c>
      <c r="AT7" s="110" t="n">
        <v>2.3</v>
      </c>
      <c r="AU7" s="110" t="n">
        <v>2.3</v>
      </c>
      <c r="AV7" s="110" t="n">
        <v>2.3</v>
      </c>
      <c r="AW7" s="105" t="n">
        <f aca="false">AVERAGE(B7:AV7)</f>
        <v>2.3</v>
      </c>
    </row>
    <row r="8" customFormat="false" ht="13.5" hidden="false" customHeight="false" outlineLevel="0" collapsed="false">
      <c r="A8" s="111" t="s">
        <v>97</v>
      </c>
      <c r="B8" s="105" t="n">
        <v>0.34</v>
      </c>
      <c r="C8" s="105" t="n">
        <v>0.34</v>
      </c>
      <c r="D8" s="105" t="n">
        <v>0.34</v>
      </c>
      <c r="E8" s="105" t="n">
        <v>0.34</v>
      </c>
      <c r="F8" s="105" t="n">
        <v>0.34</v>
      </c>
      <c r="G8" s="105" t="n">
        <v>0.34</v>
      </c>
      <c r="H8" s="105" t="n">
        <v>0.34</v>
      </c>
      <c r="I8" s="105" t="n">
        <v>0.34</v>
      </c>
      <c r="J8" s="110" t="n">
        <v>0.34</v>
      </c>
      <c r="K8" s="110" t="n">
        <v>0.34</v>
      </c>
      <c r="L8" s="110" t="n">
        <v>0.34</v>
      </c>
      <c r="M8" s="110" t="n">
        <v>0.34</v>
      </c>
      <c r="N8" s="110" t="n">
        <v>0.34</v>
      </c>
      <c r="O8" s="110" t="n">
        <v>0.34</v>
      </c>
      <c r="P8" s="110" t="n">
        <v>0.34</v>
      </c>
      <c r="Q8" s="110" t="n">
        <v>0.34</v>
      </c>
      <c r="R8" s="110" t="n">
        <v>0.34</v>
      </c>
      <c r="S8" s="110" t="n">
        <v>0.34</v>
      </c>
      <c r="T8" s="110" t="n">
        <v>0.34</v>
      </c>
      <c r="U8" s="110" t="n">
        <v>0.34</v>
      </c>
      <c r="V8" s="110" t="n">
        <v>0.34</v>
      </c>
      <c r="W8" s="110" t="n">
        <v>0.34</v>
      </c>
      <c r="X8" s="110" t="n">
        <v>0.34</v>
      </c>
      <c r="Y8" s="110" t="n">
        <v>0.34</v>
      </c>
      <c r="Z8" s="110" t="n">
        <v>0.34</v>
      </c>
      <c r="AA8" s="110" t="n">
        <v>0.34</v>
      </c>
      <c r="AB8" s="110" t="n">
        <v>0.34</v>
      </c>
      <c r="AC8" s="105" t="n">
        <v>0.34</v>
      </c>
      <c r="AD8" s="105" t="n">
        <v>0.34</v>
      </c>
      <c r="AE8" s="105" t="n">
        <v>0.34</v>
      </c>
      <c r="AF8" s="105" t="n">
        <v>0.34</v>
      </c>
      <c r="AG8" s="105" t="n">
        <v>0.34</v>
      </c>
      <c r="AH8" s="110" t="n">
        <v>0.34</v>
      </c>
      <c r="AI8" s="110" t="n">
        <v>0.34</v>
      </c>
      <c r="AJ8" s="110" t="n">
        <v>0.34</v>
      </c>
      <c r="AK8" s="110" t="n">
        <v>0.34</v>
      </c>
      <c r="AL8" s="110" t="n">
        <v>0.34</v>
      </c>
      <c r="AM8" s="110" t="n">
        <v>0.34</v>
      </c>
      <c r="AN8" s="110" t="n">
        <v>0.34</v>
      </c>
      <c r="AO8" s="110" t="n">
        <v>0.34</v>
      </c>
      <c r="AP8" s="110" t="n">
        <v>0.34</v>
      </c>
      <c r="AQ8" s="110" t="n">
        <v>0.34</v>
      </c>
      <c r="AR8" s="110" t="n">
        <v>0.34</v>
      </c>
      <c r="AS8" s="110" t="n">
        <v>0.34</v>
      </c>
      <c r="AT8" s="110" t="n">
        <v>0.34</v>
      </c>
      <c r="AU8" s="110" t="n">
        <v>0.34</v>
      </c>
      <c r="AV8" s="110" t="n">
        <v>0.34</v>
      </c>
      <c r="AW8" s="105" t="n">
        <f aca="false">AVERAGE(B8:AV8)</f>
        <v>0.34</v>
      </c>
    </row>
  </sheetData>
  <sheetProtection sheet="true"/>
  <printOptions headings="false" gridLines="false" gridLinesSet="true" horizontalCentered="false" verticalCentered="false"/>
  <pageMargins left="0.409722222222222" right="0.32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8" activeCellId="0" sqref="N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14" min="14" style="0" width="12.75"/>
  </cols>
  <sheetData>
    <row r="1" customFormat="false" ht="13.5" hidden="false" customHeight="false" outlineLevel="0" collapsed="false">
      <c r="B1" s="112" t="s">
        <v>98</v>
      </c>
      <c r="N1" s="112" t="s">
        <v>98</v>
      </c>
      <c r="O1" s="0" t="s">
        <v>99</v>
      </c>
    </row>
    <row r="2" customFormat="false" ht="13.5" hidden="false" customHeight="false" outlineLevel="0" collapsed="false">
      <c r="B2" s="0" t="s">
        <v>100</v>
      </c>
      <c r="C2" s="112" t="s">
        <v>101</v>
      </c>
      <c r="N2" s="0" t="s">
        <v>100</v>
      </c>
      <c r="O2" s="0" t="s">
        <v>102</v>
      </c>
    </row>
    <row r="3" customFormat="false" ht="13.5" hidden="false" customHeight="false" outlineLevel="0" collapsed="false">
      <c r="B3" s="0" t="s">
        <v>103</v>
      </c>
      <c r="C3" s="0" t="s">
        <v>104</v>
      </c>
      <c r="D3" s="0" t="s">
        <v>105</v>
      </c>
      <c r="E3" s="0" t="s">
        <v>106</v>
      </c>
      <c r="F3" s="0" t="s">
        <v>107</v>
      </c>
      <c r="G3" s="0" t="s">
        <v>108</v>
      </c>
      <c r="H3" s="0" t="s">
        <v>109</v>
      </c>
      <c r="I3" s="0" t="s">
        <v>110</v>
      </c>
      <c r="J3" s="0" t="s">
        <v>111</v>
      </c>
      <c r="K3" s="0" t="s">
        <v>112</v>
      </c>
      <c r="L3" s="0" t="s">
        <v>113</v>
      </c>
      <c r="M3" s="0" t="s">
        <v>114</v>
      </c>
      <c r="N3" s="0" t="s">
        <v>115</v>
      </c>
      <c r="O3" s="0" t="s">
        <v>116</v>
      </c>
    </row>
    <row r="4" customFormat="false" ht="13.5" hidden="false" customHeight="false" outlineLevel="0" collapsed="false">
      <c r="A4" s="112" t="s">
        <v>91</v>
      </c>
      <c r="B4" s="0" t="n">
        <v>1.57258064516129</v>
      </c>
      <c r="C4" s="0" t="n">
        <v>1.33162070759625</v>
      </c>
      <c r="D4" s="0" t="n">
        <v>1.31048387096774</v>
      </c>
      <c r="E4" s="0" t="n">
        <v>1.39503121748179</v>
      </c>
      <c r="F4" s="0" t="n">
        <v>1.5852627471384</v>
      </c>
      <c r="G4" s="0" t="n">
        <v>1.57258064516129</v>
      </c>
      <c r="H4" s="0" t="n">
        <v>1.26821019771072</v>
      </c>
      <c r="I4" s="0" t="n">
        <v>1.37600806451613</v>
      </c>
      <c r="J4" s="0" t="n">
        <v>1.5852627471384</v>
      </c>
      <c r="K4" s="0" t="n">
        <v>1.77549427679501</v>
      </c>
      <c r="L4" s="0" t="n">
        <v>1.89552131336406</v>
      </c>
      <c r="M4" s="0" t="n">
        <v>1.5852627471384</v>
      </c>
      <c r="N4" s="0" t="n">
        <f aca="false">AVERAGE(B4:M4)</f>
        <v>1.52110993168079</v>
      </c>
      <c r="O4" s="0" t="n">
        <v>2.28475911331651</v>
      </c>
    </row>
    <row r="5" customFormat="false" ht="13.5" hidden="false" customHeight="false" outlineLevel="0" collapsed="false">
      <c r="A5" s="112" t="s">
        <v>117</v>
      </c>
      <c r="B5" s="0" t="n">
        <v>0.971492873218305</v>
      </c>
      <c r="C5" s="0" t="n">
        <v>0.762287346030056</v>
      </c>
      <c r="D5" s="0" t="n">
        <v>0.656414103525882</v>
      </c>
      <c r="E5" s="0" t="n">
        <v>0.508191564020037</v>
      </c>
      <c r="F5" s="0" t="n">
        <v>0.457372407618034</v>
      </c>
      <c r="G5" s="0" t="n">
        <v>0.472618154538635</v>
      </c>
      <c r="H5" s="0" t="n">
        <v>0.559010720422041</v>
      </c>
      <c r="I5" s="0" t="n">
        <v>0.708927231807952</v>
      </c>
      <c r="J5" s="0" t="n">
        <v>0.940154393437069</v>
      </c>
      <c r="K5" s="0" t="n">
        <v>1.06720228444208</v>
      </c>
      <c r="L5" s="0" t="n">
        <v>1.26594148537134</v>
      </c>
      <c r="M5" s="0" t="n">
        <v>1.11802144084408</v>
      </c>
      <c r="N5" s="0" t="n">
        <f aca="false">AVERAGE(B5:M5)</f>
        <v>0.790636167106293</v>
      </c>
      <c r="O5" s="0" t="n">
        <v>0.770577517522116</v>
      </c>
    </row>
    <row r="6" customFormat="false" ht="13.5" hidden="false" customHeight="false" outlineLevel="0" collapsed="false">
      <c r="A6" s="112" t="s">
        <v>94</v>
      </c>
      <c r="B6" s="0" t="n">
        <v>0.101382488479263</v>
      </c>
      <c r="C6" s="0" t="n">
        <v>0.0891928051137208</v>
      </c>
      <c r="D6" s="0" t="n">
        <v>0.101382488479263</v>
      </c>
      <c r="E6" s="0" t="n">
        <v>0.107031366136465</v>
      </c>
      <c r="F6" s="0" t="n">
        <v>0.0981120856250929</v>
      </c>
      <c r="G6" s="0" t="n">
        <v>0.110599078341014</v>
      </c>
      <c r="H6" s="0" t="n">
        <v>0.0981120856250929</v>
      </c>
      <c r="I6" s="0" t="n">
        <v>0.101382488479263</v>
      </c>
      <c r="J6" s="0" t="n">
        <v>0.107031366136465</v>
      </c>
      <c r="K6" s="0" t="n">
        <v>0.0981120856250929</v>
      </c>
      <c r="L6" s="0" t="n">
        <v>0.118499012508229</v>
      </c>
      <c r="M6" s="0" t="n">
        <v>0.0891928051137208</v>
      </c>
      <c r="N6" s="0" t="n">
        <f aca="false">AVERAGE(B6:M6)</f>
        <v>0.101669179638557</v>
      </c>
      <c r="O6" s="0" t="n">
        <v>0.124364000498816</v>
      </c>
    </row>
    <row r="7" customFormat="false" ht="13.5" hidden="false" customHeight="false" outlineLevel="0" collapsed="false">
      <c r="A7" s="112" t="s">
        <v>96</v>
      </c>
      <c r="B7" s="0" t="n">
        <v>1.44582299421009</v>
      </c>
      <c r="C7" s="0" t="n">
        <v>2.13559593372288</v>
      </c>
      <c r="D7" s="0" t="n">
        <v>2.0545905707196</v>
      </c>
      <c r="E7" s="0" t="n">
        <v>2.20923717281678</v>
      </c>
      <c r="F7" s="0" t="n">
        <v>2.35651965100456</v>
      </c>
      <c r="G7" s="0" t="n">
        <v>2.28287841191067</v>
      </c>
      <c r="H7" s="0" t="n">
        <v>2.06195469462899</v>
      </c>
      <c r="I7" s="0" t="n">
        <v>2.28287841191067</v>
      </c>
      <c r="J7" s="0" t="n">
        <v>2.20923717281678</v>
      </c>
      <c r="K7" s="0" t="n">
        <v>2.13559593372288</v>
      </c>
      <c r="L7" s="0" t="n">
        <v>2.28287841191067</v>
      </c>
      <c r="M7" s="0" t="n">
        <v>1.91467221644121</v>
      </c>
      <c r="N7" s="0" t="n">
        <f aca="false">AVERAGE(B7:M7)</f>
        <v>2.11432179798465</v>
      </c>
      <c r="O7" s="0" t="n">
        <v>1.59180938719476</v>
      </c>
    </row>
    <row r="8" customFormat="false" ht="13.5" hidden="false" customHeight="false" outlineLevel="0" collapsed="false">
      <c r="A8" s="112" t="s">
        <v>95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f aca="false">AVERAGE(B8:M8)</f>
        <v>0</v>
      </c>
      <c r="O8" s="0" t="n">
        <v>0.684691652076913</v>
      </c>
    </row>
    <row r="9" customFormat="false" ht="13.5" hidden="false" customHeight="false" outlineLevel="0" collapsed="false">
      <c r="A9" s="112" t="s">
        <v>118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f aca="false">AVERAGE(B9:M9)</f>
        <v>0</v>
      </c>
      <c r="O9" s="0" t="n">
        <v>0</v>
      </c>
    </row>
    <row r="10" customFormat="false" ht="13.5" hidden="false" customHeight="false" outlineLevel="0" collapsed="false">
      <c r="A10" s="112" t="s">
        <v>119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f aca="false">AVERAGE(B10:M10)</f>
        <v>0</v>
      </c>
      <c r="O10" s="0" t="n">
        <v>0.00161050099200372</v>
      </c>
    </row>
    <row r="11" customFormat="false" ht="13.5" hidden="false" customHeight="false" outlineLevel="0" collapsed="false">
      <c r="A11" s="112" t="s">
        <v>120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f aca="false">AVERAGE(B11:M11)</f>
        <v>0</v>
      </c>
      <c r="O11" s="0" t="n">
        <v>0.120075328197952</v>
      </c>
    </row>
    <row r="12" customFormat="false" ht="13.5" hidden="false" customHeight="false" outlineLevel="0" collapsed="false">
      <c r="A12" s="112" t="s">
        <v>121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f aca="false">AVERAGE(B12:M12)</f>
        <v>0</v>
      </c>
      <c r="O12" s="0" t="n">
        <v>0.325431152331259</v>
      </c>
    </row>
    <row r="13" customFormat="false" ht="13.5" hidden="false" customHeight="false" outlineLevel="0" collapsed="false">
      <c r="A13" s="112" t="s">
        <v>122</v>
      </c>
      <c r="B13" s="0" t="n">
        <v>4.09127900106895</v>
      </c>
      <c r="C13" s="0" t="n">
        <v>4.31869679246292</v>
      </c>
      <c r="D13" s="0" t="n">
        <v>4.12287103369249</v>
      </c>
      <c r="E13" s="0" t="n">
        <v>4.21949132045507</v>
      </c>
      <c r="F13" s="0" t="n">
        <v>4.49726689138609</v>
      </c>
      <c r="G13" s="0" t="n">
        <v>4.43867628995161</v>
      </c>
      <c r="H13" s="0" t="n">
        <v>3.98728769838684</v>
      </c>
      <c r="I13" s="0" t="n">
        <v>4.46919619671401</v>
      </c>
      <c r="J13" s="0" t="n">
        <v>4.84168567952871</v>
      </c>
      <c r="K13" s="0" t="n">
        <v>5.07640458058506</v>
      </c>
      <c r="L13" s="0" t="n">
        <v>5.5628402231543</v>
      </c>
      <c r="M13" s="0" t="n">
        <v>4.70714920953741</v>
      </c>
      <c r="N13" s="0" t="n">
        <f aca="false">AVERAGE(B13:M13)</f>
        <v>4.52773707641029</v>
      </c>
      <c r="O13" s="0" t="n">
        <f aca="false">SUM(O4:O9)</f>
        <v>5.45620167060911</v>
      </c>
    </row>
    <row r="15" customFormat="false" ht="13.5" hidden="false" customHeight="false" outlineLevel="0" collapsed="false">
      <c r="B15" s="112" t="s">
        <v>98</v>
      </c>
      <c r="N15" s="112" t="s">
        <v>98</v>
      </c>
      <c r="O15" s="0" t="s">
        <v>99</v>
      </c>
    </row>
    <row r="16" customFormat="false" ht="13.5" hidden="false" customHeight="false" outlineLevel="0" collapsed="false">
      <c r="B16" s="0" t="s">
        <v>100</v>
      </c>
      <c r="C16" s="0" t="s">
        <v>123</v>
      </c>
      <c r="N16" s="0" t="s">
        <v>100</v>
      </c>
      <c r="O16" s="0" t="s">
        <v>102</v>
      </c>
    </row>
    <row r="17" customFormat="false" ht="13.5" hidden="false" customHeight="false" outlineLevel="0" collapsed="false">
      <c r="B17" s="0" t="s">
        <v>103</v>
      </c>
      <c r="C17" s="0" t="s">
        <v>104</v>
      </c>
      <c r="D17" s="0" t="s">
        <v>105</v>
      </c>
      <c r="E17" s="0" t="s">
        <v>106</v>
      </c>
      <c r="F17" s="0" t="s">
        <v>107</v>
      </c>
      <c r="G17" s="0" t="s">
        <v>108</v>
      </c>
      <c r="H17" s="0" t="s">
        <v>109</v>
      </c>
      <c r="I17" s="0" t="s">
        <v>110</v>
      </c>
      <c r="J17" s="0" t="s">
        <v>111</v>
      </c>
      <c r="K17" s="0" t="s">
        <v>112</v>
      </c>
      <c r="L17" s="0" t="s">
        <v>113</v>
      </c>
      <c r="M17" s="0" t="s">
        <v>114</v>
      </c>
      <c r="N17" s="0" t="s">
        <v>115</v>
      </c>
      <c r="O17" s="0" t="s">
        <v>116</v>
      </c>
    </row>
    <row r="18" customFormat="false" ht="13.5" hidden="false" customHeight="false" outlineLevel="0" collapsed="false">
      <c r="A18" s="112" t="s">
        <v>91</v>
      </c>
      <c r="B18" s="0" t="n">
        <v>1.57258064516129</v>
      </c>
      <c r="C18" s="0" t="n">
        <v>1.33162070759625</v>
      </c>
      <c r="D18" s="0" t="n">
        <v>1.31048387096774</v>
      </c>
      <c r="E18" s="0" t="n">
        <v>1.39503121748179</v>
      </c>
      <c r="F18" s="0" t="n">
        <v>1.5852627471384</v>
      </c>
      <c r="G18" s="0" t="n">
        <v>1.57258064516129</v>
      </c>
      <c r="H18" s="0" t="n">
        <v>1.26821019771072</v>
      </c>
      <c r="I18" s="0" t="n">
        <v>1.37600806451613</v>
      </c>
      <c r="J18" s="0" t="n">
        <v>1.5852627471384</v>
      </c>
      <c r="K18" s="0" t="n">
        <v>1.77549427679501</v>
      </c>
      <c r="L18" s="0" t="n">
        <v>1.89552131336406</v>
      </c>
      <c r="M18" s="0" t="n">
        <v>1.5852627471384</v>
      </c>
      <c r="N18" s="0" t="n">
        <f aca="false">AVERAGE(B18:M18)</f>
        <v>1.52110993168079</v>
      </c>
      <c r="O18" s="0" t="n">
        <v>2.28475911331651</v>
      </c>
    </row>
    <row r="19" customFormat="false" ht="13.5" hidden="false" customHeight="false" outlineLevel="0" collapsed="false">
      <c r="A19" s="112" t="s">
        <v>117</v>
      </c>
      <c r="B19" s="0" t="n">
        <v>1.33128520225294</v>
      </c>
      <c r="C19" s="0" t="n">
        <v>1.12729795352064</v>
      </c>
      <c r="D19" s="0" t="n">
        <v>1.08166922683052</v>
      </c>
      <c r="E19" s="0" t="n">
        <v>0.885734106337644</v>
      </c>
      <c r="F19" s="0" t="n">
        <v>0.805212823943313</v>
      </c>
      <c r="G19" s="0" t="n">
        <v>0.83205325140809</v>
      </c>
      <c r="H19" s="0" t="n">
        <v>0.966255388731976</v>
      </c>
      <c r="I19" s="0" t="n">
        <v>1.08166922683052</v>
      </c>
      <c r="J19" s="0" t="n">
        <v>1.12729795352064</v>
      </c>
      <c r="K19" s="0" t="n">
        <v>1.20781923591497</v>
      </c>
      <c r="L19" s="0" t="n">
        <v>1.42637700241387</v>
      </c>
      <c r="M19" s="0" t="n">
        <v>1.2883405183093</v>
      </c>
      <c r="N19" s="0" t="n">
        <f aca="false">AVERAGE(B19:M19)</f>
        <v>1.09675099083453</v>
      </c>
      <c r="O19" s="0" t="n">
        <v>0.770577517522116</v>
      </c>
    </row>
    <row r="20" customFormat="false" ht="13.5" hidden="false" customHeight="false" outlineLevel="0" collapsed="false">
      <c r="A20" s="112" t="s">
        <v>94</v>
      </c>
      <c r="B20" s="0" t="n">
        <v>0.101382488479263</v>
      </c>
      <c r="C20" s="0" t="n">
        <v>0.0891928051137208</v>
      </c>
      <c r="D20" s="0" t="n">
        <v>0.101382488479263</v>
      </c>
      <c r="E20" s="0" t="n">
        <v>0.107031366136465</v>
      </c>
      <c r="F20" s="0" t="n">
        <v>0.0981120856250929</v>
      </c>
      <c r="G20" s="0" t="n">
        <v>0.110599078341014</v>
      </c>
      <c r="H20" s="0" t="n">
        <v>0.0981120856250929</v>
      </c>
      <c r="I20" s="0" t="n">
        <v>0.101382488479263</v>
      </c>
      <c r="J20" s="0" t="n">
        <v>0.107031366136465</v>
      </c>
      <c r="K20" s="0" t="n">
        <v>0.0981120856250929</v>
      </c>
      <c r="L20" s="0" t="n">
        <v>0.118499012508229</v>
      </c>
      <c r="M20" s="0" t="n">
        <v>0.0891928051137208</v>
      </c>
      <c r="N20" s="0" t="n">
        <f aca="false">AVERAGE(B20:M20)</f>
        <v>0.101669179638557</v>
      </c>
      <c r="O20" s="0" t="n">
        <v>0.124364000498816</v>
      </c>
    </row>
    <row r="21" customFormat="false" ht="13.5" hidden="false" customHeight="false" outlineLevel="0" collapsed="false">
      <c r="A21" s="112" t="s">
        <v>96</v>
      </c>
      <c r="B21" s="0" t="n">
        <v>1.44582299421009</v>
      </c>
      <c r="C21" s="0" t="n">
        <v>2.13559593372288</v>
      </c>
      <c r="D21" s="0" t="n">
        <v>2.0545905707196</v>
      </c>
      <c r="E21" s="0" t="n">
        <v>2.20923717281678</v>
      </c>
      <c r="F21" s="0" t="n">
        <v>2.35651965100456</v>
      </c>
      <c r="G21" s="0" t="n">
        <v>2.28287841191067</v>
      </c>
      <c r="H21" s="0" t="n">
        <v>2.06195469462899</v>
      </c>
      <c r="I21" s="0" t="n">
        <v>2.28287841191067</v>
      </c>
      <c r="J21" s="0" t="n">
        <v>2.20923717281678</v>
      </c>
      <c r="K21" s="0" t="n">
        <v>2.13559593372288</v>
      </c>
      <c r="L21" s="0" t="n">
        <v>2.28287841191067</v>
      </c>
      <c r="M21" s="0" t="n">
        <v>1.91467221644121</v>
      </c>
      <c r="N21" s="0" t="n">
        <f aca="false">AVERAGE(B21:M21)</f>
        <v>2.11432179798465</v>
      </c>
      <c r="O21" s="0" t="n">
        <v>1.59180938719476</v>
      </c>
    </row>
    <row r="22" customFormat="false" ht="13.5" hidden="false" customHeight="false" outlineLevel="0" collapsed="false">
      <c r="A22" s="112" t="s">
        <v>95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f aca="false">AVERAGE(B22:M22)</f>
        <v>0</v>
      </c>
      <c r="O22" s="0" t="n">
        <v>0.684691652076913</v>
      </c>
    </row>
    <row r="23" customFormat="false" ht="13.5" hidden="false" customHeight="false" outlineLevel="0" collapsed="false">
      <c r="A23" s="112" t="s">
        <v>124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f aca="false">AVERAGE(B23:M23)</f>
        <v>0</v>
      </c>
      <c r="O23" s="0" t="n">
        <v>0</v>
      </c>
    </row>
    <row r="24" customFormat="false" ht="13.5" hidden="false" customHeight="false" outlineLevel="0" collapsed="false">
      <c r="A24" s="112" t="s">
        <v>119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f aca="false">AVERAGE(B24:M24)</f>
        <v>0</v>
      </c>
      <c r="O24" s="0" t="n">
        <v>0.00161050099200372</v>
      </c>
    </row>
    <row r="25" customFormat="false" ht="13.5" hidden="false" customHeight="false" outlineLevel="0" collapsed="false">
      <c r="A25" s="112" t="s">
        <v>120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f aca="false">AVERAGE(B25:M25)</f>
        <v>0</v>
      </c>
      <c r="O25" s="0" t="n">
        <v>0.120075328197952</v>
      </c>
    </row>
    <row r="26" customFormat="false" ht="13.5" hidden="false" customHeight="false" outlineLevel="0" collapsed="false">
      <c r="A26" s="112" t="s">
        <v>121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f aca="false">AVERAGE(B26:M26)</f>
        <v>0</v>
      </c>
      <c r="O26" s="0" t="n">
        <v>0.325431152331259</v>
      </c>
    </row>
    <row r="27" customFormat="false" ht="13.5" hidden="false" customHeight="false" outlineLevel="0" collapsed="false">
      <c r="A27" s="112" t="s">
        <v>122</v>
      </c>
      <c r="B27" s="0" t="n">
        <v>4.45107133010359</v>
      </c>
      <c r="C27" s="0" t="n">
        <v>4.6837073999535</v>
      </c>
      <c r="D27" s="0" t="n">
        <v>4.54812615699712</v>
      </c>
      <c r="E27" s="0" t="n">
        <v>4.59703386277268</v>
      </c>
      <c r="F27" s="0" t="n">
        <v>4.84510730771137</v>
      </c>
      <c r="G27" s="0" t="n">
        <v>4.79811138682106</v>
      </c>
      <c r="H27" s="0" t="n">
        <v>4.39453236669678</v>
      </c>
      <c r="I27" s="0" t="n">
        <v>4.84193819173658</v>
      </c>
      <c r="J27" s="0" t="n">
        <v>5.02882923961228</v>
      </c>
      <c r="K27" s="0" t="n">
        <v>5.21702153205795</v>
      </c>
      <c r="L27" s="0" t="n">
        <v>5.72327574019682</v>
      </c>
      <c r="M27" s="0" t="n">
        <v>4.87746828700263</v>
      </c>
      <c r="N27" s="0" t="n">
        <f aca="false">AVERAGE(B27:M27)</f>
        <v>4.83385190013853</v>
      </c>
      <c r="O27" s="0" t="n">
        <f aca="false">SUM(O18:O23)</f>
        <v>5.45620167060911</v>
      </c>
    </row>
    <row r="29" customFormat="false" ht="13.5" hidden="false" customHeight="false" outlineLevel="0" collapsed="false">
      <c r="A29" s="0" t="s">
        <v>99</v>
      </c>
      <c r="B29" s="0" t="s">
        <v>102</v>
      </c>
    </row>
    <row r="30" customFormat="false" ht="14.25" hidden="false" customHeight="false" outlineLevel="0" collapsed="false">
      <c r="A30" s="112" t="s">
        <v>125</v>
      </c>
      <c r="B30" s="0" t="s">
        <v>126</v>
      </c>
      <c r="C30" s="112" t="s">
        <v>127</v>
      </c>
      <c r="D30" s="112" t="s">
        <v>128</v>
      </c>
    </row>
    <row r="31" customFormat="false" ht="13.5" hidden="false" customHeight="false" outlineLevel="0" collapsed="false">
      <c r="A31" s="112" t="s">
        <v>129</v>
      </c>
      <c r="C31" s="0" t="n">
        <v>2154.71130802757</v>
      </c>
      <c r="D31" s="0" t="n">
        <f aca="false">C31/365</f>
        <v>5.90331865213032</v>
      </c>
    </row>
    <row r="32" customFormat="false" ht="13.5" hidden="false" customHeight="false" outlineLevel="0" collapsed="false">
      <c r="B32" s="112" t="s">
        <v>130</v>
      </c>
      <c r="C32" s="0" t="n">
        <v>833.937076360525</v>
      </c>
      <c r="D32" s="0" t="n">
        <f aca="false">C32/365</f>
        <v>2.28475911331651</v>
      </c>
    </row>
    <row r="33" customFormat="false" ht="13.5" hidden="false" customHeight="false" outlineLevel="0" collapsed="false">
      <c r="B33" s="0" t="s">
        <v>131</v>
      </c>
      <c r="C33" s="0" t="n">
        <v>108.708829948316</v>
      </c>
      <c r="D33" s="0" t="n">
        <f aca="false">C33/365</f>
        <v>0.297832410817305</v>
      </c>
    </row>
    <row r="34" customFormat="false" ht="13.5" hidden="false" customHeight="false" outlineLevel="0" collapsed="false">
      <c r="B34" s="112" t="s">
        <v>92</v>
      </c>
      <c r="C34" s="0" t="n">
        <v>172.551963947256</v>
      </c>
      <c r="D34" s="0" t="n">
        <f aca="false">C34/365</f>
        <v>0.47274510670481</v>
      </c>
    </row>
    <row r="35" customFormat="false" ht="13.5" hidden="false" customHeight="false" outlineLevel="0" collapsed="false">
      <c r="B35" s="112" t="s">
        <v>132</v>
      </c>
      <c r="C35" s="0" t="n">
        <f aca="false">SUM(C33:C34)</f>
        <v>281.260793895572</v>
      </c>
      <c r="D35" s="0" t="n">
        <f aca="false">C35/365</f>
        <v>0.770577517522116</v>
      </c>
    </row>
    <row r="36" customFormat="false" ht="13.5" hidden="false" customHeight="false" outlineLevel="0" collapsed="false">
      <c r="B36" s="112" t="s">
        <v>94</v>
      </c>
      <c r="C36" s="0" t="n">
        <v>45.3928601820678</v>
      </c>
      <c r="D36" s="0" t="n">
        <f aca="false">C36/365</f>
        <v>0.124364000498816</v>
      </c>
    </row>
    <row r="37" customFormat="false" ht="13.5" hidden="false" customHeight="false" outlineLevel="0" collapsed="false">
      <c r="B37" s="112" t="s">
        <v>95</v>
      </c>
      <c r="C37" s="0" t="n">
        <v>249.912453008073</v>
      </c>
      <c r="D37" s="0" t="n">
        <f aca="false">C37/365</f>
        <v>0.684691652076913</v>
      </c>
    </row>
    <row r="38" customFormat="false" ht="13.5" hidden="false" customHeight="false" outlineLevel="0" collapsed="false">
      <c r="B38" s="112" t="s">
        <v>96</v>
      </c>
      <c r="C38" s="0" t="n">
        <v>581.010426326086</v>
      </c>
      <c r="D38" s="0" t="n">
        <f aca="false">C38/365</f>
        <v>1.59180938719476</v>
      </c>
    </row>
    <row r="39" customFormat="false" ht="13.5" hidden="false" customHeight="false" outlineLevel="0" collapsed="false">
      <c r="B39" s="112" t="s">
        <v>124</v>
      </c>
      <c r="C39" s="0" t="n">
        <v>0</v>
      </c>
      <c r="D39" s="0" t="n">
        <f aca="false">C39/365</f>
        <v>0</v>
      </c>
    </row>
    <row r="40" customFormat="false" ht="13.5" hidden="false" customHeight="false" outlineLevel="0" collapsed="false">
      <c r="B40" s="112" t="s">
        <v>119</v>
      </c>
      <c r="C40" s="0" t="n">
        <v>0.587832862081359</v>
      </c>
      <c r="D40" s="0" t="n">
        <f aca="false">C40/365</f>
        <v>0.00161050099200372</v>
      </c>
    </row>
    <row r="41" customFormat="false" ht="13.5" hidden="false" customHeight="false" outlineLevel="0" collapsed="false">
      <c r="B41" s="112" t="s">
        <v>120</v>
      </c>
      <c r="C41" s="0" t="n">
        <v>43.8274947922526</v>
      </c>
      <c r="D41" s="0" t="n">
        <f aca="false">C41/365</f>
        <v>0.120075328197952</v>
      </c>
    </row>
    <row r="42" customFormat="false" ht="13.5" hidden="false" customHeight="false" outlineLevel="0" collapsed="false">
      <c r="B42" s="112" t="s">
        <v>121</v>
      </c>
      <c r="C42" s="0" t="n">
        <v>118.78237060091</v>
      </c>
      <c r="D42" s="0" t="n">
        <f aca="false">C42/365</f>
        <v>0.325431152331259</v>
      </c>
    </row>
    <row r="44" customFormat="false" ht="13.5" hidden="false" customHeight="false" outlineLevel="0" collapsed="false">
      <c r="C44" s="0" t="n">
        <v>4</v>
      </c>
      <c r="D44" s="0" t="n">
        <v>5</v>
      </c>
      <c r="E44" s="0" t="n">
        <v>6</v>
      </c>
      <c r="F44" s="0" t="n">
        <v>7</v>
      </c>
      <c r="G44" s="0" t="n">
        <v>8</v>
      </c>
      <c r="H44" s="0" t="n">
        <v>9</v>
      </c>
      <c r="I44" s="0" t="n">
        <v>10</v>
      </c>
      <c r="J44" s="0" t="n">
        <v>11</v>
      </c>
      <c r="K44" s="0" t="n">
        <v>12</v>
      </c>
      <c r="L44" s="0" t="n">
        <v>1</v>
      </c>
      <c r="M44" s="0" t="n">
        <v>2</v>
      </c>
      <c r="N44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05:35:20Z</dcterms:created>
  <dc:creator>井上葉子</dc:creator>
  <dc:description/>
  <dc:language>en-US</dc:language>
  <cp:lastModifiedBy>memory</cp:lastModifiedBy>
  <cp:lastPrinted>2008-04-07T11:44:17Z</cp:lastPrinted>
  <dcterms:modified xsi:type="dcterms:W3CDTF">2008-04-07T11:46:06Z</dcterms:modified>
  <cp:revision>0</cp:revision>
  <dc:subject/>
  <dc:title/>
</cp:coreProperties>
</file>